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62">
  <si>
    <t xml:space="preserve">LES INDICES IEIF IMMOBILIER EUROPE</t>
  </si>
  <si>
    <t xml:space="preserve">Base 1000 au 31/12/2002</t>
  </si>
  <si>
    <t xml:space="preserve">au</t>
  </si>
  <si>
    <t xml:space="preserve">28/11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7-11-2024</t>
  </si>
  <si>
    <t xml:space="preserve">     Variation par rapport à J-1</t>
  </si>
  <si>
    <t xml:space="preserve">Variation par rapport au 27/11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8/11/2024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EMPIRIC STUDENT PROPERTY</t>
  </si>
  <si>
    <t xml:space="preserve">GB00BLWDVR75</t>
  </si>
  <si>
    <t xml:space="preserve">BMO COMMERCIAL PROPERTY TRUST LTD</t>
  </si>
  <si>
    <t xml:space="preserve">GG00B4ZPCJ00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ASSURA</t>
  </si>
  <si>
    <t xml:space="preserve">GB00BVGBWW93</t>
  </si>
  <si>
    <t xml:space="preserve">SIRIUS REAL ESTATE</t>
  </si>
  <si>
    <t xml:space="preserve">GG00B1W3VF54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KUNGSLEDEN AB</t>
  </si>
  <si>
    <t xml:space="preserve">SE0000549412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38053"/>
        <c:axId val="85819338"/>
      </c:lineChart>
      <c:dateAx>
        <c:axId val="7503805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581933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581933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503805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0207"/>
        <c:axId val="45704731"/>
      </c:lineChart>
      <c:dateAx>
        <c:axId val="5567020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570473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570473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567020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9.452</v>
      </c>
      <c r="E12" s="35"/>
      <c r="F12" s="36" t="n">
        <v>1466.88</v>
      </c>
      <c r="G12" s="36" t="n">
        <v>1751.594</v>
      </c>
      <c r="H12" s="36" t="n">
        <v>1763.156</v>
      </c>
      <c r="I12" s="36" t="n">
        <v>1998.483</v>
      </c>
      <c r="J12" s="36" t="n">
        <v>1373.985</v>
      </c>
      <c r="K12" s="34" t="n">
        <v>1090.9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59.999</v>
      </c>
      <c r="E14" s="45"/>
      <c r="F14" s="46" t="n">
        <v>1467.867</v>
      </c>
      <c r="G14" s="46" t="n">
        <v>1749.578</v>
      </c>
      <c r="H14" s="46" t="n">
        <v>1766.036</v>
      </c>
      <c r="I14" s="46" t="n">
        <v>1996.677</v>
      </c>
      <c r="J14" s="46" t="n">
        <v>1378.565</v>
      </c>
      <c r="K14" s="44" t="n">
        <v>1092.71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0471774596964902</v>
      </c>
      <c r="E16" s="57"/>
      <c r="F16" s="58" t="n">
        <v>0.00067285667539263</v>
      </c>
      <c r="G16" s="58" t="n">
        <v>-0.00115095164747081</v>
      </c>
      <c r="H16" s="58" t="n">
        <v>0.00163343459115373</v>
      </c>
      <c r="I16" s="58" t="n">
        <v>-0.000903685445410418</v>
      </c>
      <c r="J16" s="58" t="n">
        <v>0.00333336972383269</v>
      </c>
      <c r="K16" s="56" t="n">
        <v>0.0015875634750408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0471774596964902</v>
      </c>
      <c r="E17" s="57"/>
      <c r="F17" s="58" t="n">
        <v>0.00067285667539263</v>
      </c>
      <c r="G17" s="58" t="n">
        <v>-0.00115095164747081</v>
      </c>
      <c r="H17" s="58" t="n">
        <v>0.00163343459115373</v>
      </c>
      <c r="I17" s="58" t="n">
        <v>-0.000903685445410418</v>
      </c>
      <c r="J17" s="58" t="n">
        <v>0.00333336972383269</v>
      </c>
      <c r="K17" s="56" t="n">
        <v>0.0015875634750408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56" t="n">
        <v>0.0004049266</v>
      </c>
      <c r="E19" s="67"/>
      <c r="F19" s="58" t="n">
        <v>0.0004812924</v>
      </c>
      <c r="G19" s="58" t="n">
        <v>0.0001857483</v>
      </c>
      <c r="H19" s="58" t="n">
        <v>0.0005191688</v>
      </c>
      <c r="I19" s="58" t="n">
        <v>0.0001668112</v>
      </c>
      <c r="J19" s="58" t="n">
        <v>0.0007583173</v>
      </c>
      <c r="K19" s="56" t="n">
        <v>0.001147393</v>
      </c>
    </row>
    <row r="20" customFormat="false" ht="9.75" hidden="false" customHeight="true" outlineLevel="0" collapsed="false">
      <c r="A20" s="37"/>
      <c r="B20" s="68"/>
      <c r="C20" s="69"/>
      <c r="D20" s="40"/>
      <c r="E20" s="16"/>
      <c r="F20" s="70"/>
      <c r="G20" s="70"/>
      <c r="H20" s="70"/>
      <c r="I20" s="70"/>
      <c r="J20" s="70"/>
      <c r="K20" s="70"/>
    </row>
    <row r="21" customFormat="false" ht="9.75" hidden="false" customHeight="true" outlineLevel="0" collapsed="false">
      <c r="A21" s="71"/>
      <c r="B21" s="72"/>
      <c r="C21" s="69"/>
      <c r="D21" s="73"/>
      <c r="E21" s="16"/>
      <c r="F21" s="74"/>
      <c r="G21" s="74"/>
      <c r="H21" s="74"/>
      <c r="I21" s="74"/>
      <c r="J21" s="74"/>
      <c r="K21" s="74"/>
    </row>
    <row r="22" s="9" customFormat="true" ht="18.75" hidden="false" customHeight="true" outlineLevel="0" collapsed="false">
      <c r="A22" s="75" t="s">
        <v>19</v>
      </c>
      <c r="B22" s="76"/>
      <c r="C22" s="77"/>
      <c r="D22" s="34" t="n">
        <v>2798.595</v>
      </c>
      <c r="E22" s="78"/>
      <c r="F22" s="36" t="n">
        <v>2959.079</v>
      </c>
      <c r="G22" s="36" t="n">
        <v>3242.188</v>
      </c>
      <c r="H22" s="36" t="n">
        <v>3750.702</v>
      </c>
      <c r="I22" s="36" t="n">
        <v>3770.235</v>
      </c>
      <c r="J22" s="36" t="n">
        <v>2985.844</v>
      </c>
      <c r="K22" s="34" t="n">
        <v>2228.18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114867939431562</v>
      </c>
      <c r="E23" s="79"/>
      <c r="F23" s="58" t="n">
        <v>0.000680403927269868</v>
      </c>
      <c r="G23" s="58" t="n">
        <v>-0.00115128969400091</v>
      </c>
      <c r="H23" s="58" t="n">
        <v>0.00163355885899241</v>
      </c>
      <c r="I23" s="58" t="n">
        <v>-0.000903900365853083</v>
      </c>
      <c r="J23" s="58" t="n">
        <v>0.00333341846095525</v>
      </c>
      <c r="K23" s="56" t="n">
        <v>0.00158766404812982</v>
      </c>
    </row>
    <row r="24" customFormat="false" ht="9.75" hidden="false" customHeight="true" outlineLevel="0" collapsed="false">
      <c r="A24" s="80"/>
      <c r="B24" s="81"/>
      <c r="C24" s="60"/>
      <c r="D24" s="82"/>
      <c r="E24" s="79"/>
      <c r="F24" s="83"/>
      <c r="G24" s="83"/>
      <c r="H24" s="83"/>
      <c r="I24" s="83"/>
      <c r="J24" s="83"/>
      <c r="K24" s="83"/>
    </row>
    <row r="25" customFormat="false" ht="18.75" hidden="false" customHeight="true" outlineLevel="0" collapsed="false">
      <c r="A25" s="75" t="s">
        <v>20</v>
      </c>
      <c r="B25" s="76"/>
      <c r="C25" s="77"/>
      <c r="D25" s="34" t="n">
        <v>3247.915</v>
      </c>
      <c r="E25" s="78"/>
      <c r="F25" s="36" t="n">
        <v>3547.489</v>
      </c>
      <c r="G25" s="36" t="n">
        <v>3581.851</v>
      </c>
      <c r="H25" s="36" t="n">
        <v>4708.227</v>
      </c>
      <c r="I25" s="36" t="n">
        <v>4234.613</v>
      </c>
      <c r="J25" s="36" t="n">
        <v>3581.319</v>
      </c>
      <c r="K25" s="34" t="n">
        <v>2559.94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131796376909898</v>
      </c>
      <c r="E26" s="79"/>
      <c r="F26" s="58" t="n">
        <v>0.000703244799147962</v>
      </c>
      <c r="G26" s="58" t="n">
        <v>-0.0011511500764505</v>
      </c>
      <c r="H26" s="58" t="n">
        <v>0.00163363931184191</v>
      </c>
      <c r="I26" s="58" t="n">
        <v>-0.000904105161208757</v>
      </c>
      <c r="J26" s="58" t="n">
        <v>0.0033335948137232</v>
      </c>
      <c r="K26" s="56" t="n">
        <v>0.00158770712476719</v>
      </c>
    </row>
    <row r="27" customFormat="false" ht="12.75" hidden="false" customHeight="true" outlineLevel="0" collapsed="false">
      <c r="A27" s="84"/>
      <c r="B27" s="85"/>
      <c r="C27" s="86"/>
      <c r="D27" s="87"/>
      <c r="E27" s="25"/>
      <c r="F27" s="88"/>
      <c r="G27" s="88"/>
      <c r="H27" s="88"/>
      <c r="I27" s="88"/>
      <c r="J27" s="88"/>
      <c r="K27" s="88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89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0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1"/>
    </row>
    <row r="5" customFormat="false" ht="15.75" hidden="false" customHeight="true" outlineLevel="0" collapsed="false">
      <c r="A5" s="9"/>
      <c r="B5" s="9"/>
      <c r="C5" s="9"/>
      <c r="D5" s="92"/>
      <c r="E5" s="12"/>
      <c r="F5" s="12"/>
      <c r="G5" s="12"/>
      <c r="H5" s="12"/>
      <c r="I5" s="12"/>
      <c r="J5" s="12"/>
      <c r="K5" s="12"/>
      <c r="L5" s="12"/>
      <c r="M5" s="12"/>
      <c r="N5" s="12"/>
      <c r="O5" s="93"/>
      <c r="P5" s="93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4" t="s">
        <v>5</v>
      </c>
      <c r="P6" s="94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4" t="s">
        <v>30</v>
      </c>
      <c r="P7" s="94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4"/>
      <c r="P8" s="94"/>
    </row>
    <row r="9" customFormat="false" ht="15.75" hidden="false" customHeight="true" outlineLevel="0" collapsed="false">
      <c r="A9" s="16"/>
      <c r="B9" s="16"/>
      <c r="C9" s="16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O9" s="98"/>
      <c r="P9" s="98"/>
    </row>
    <row r="10" s="102" customFormat="true" ht="27.75" hidden="false" customHeight="false" outlineLevel="0" collapsed="false">
      <c r="A10" s="99"/>
      <c r="B10" s="99"/>
      <c r="C10" s="99"/>
      <c r="D10" s="100" t="s">
        <v>11</v>
      </c>
      <c r="E10" s="100" t="s">
        <v>11</v>
      </c>
      <c r="F10" s="100" t="s">
        <v>11</v>
      </c>
      <c r="G10" s="100" t="s">
        <v>11</v>
      </c>
      <c r="H10" s="100" t="s">
        <v>11</v>
      </c>
      <c r="I10" s="100" t="s">
        <v>11</v>
      </c>
      <c r="J10" s="100" t="s">
        <v>11</v>
      </c>
      <c r="K10" s="100" t="s">
        <v>11</v>
      </c>
      <c r="L10" s="101" t="s">
        <v>12</v>
      </c>
      <c r="M10" s="100" t="s">
        <v>11</v>
      </c>
      <c r="N10" s="101" t="s">
        <v>12</v>
      </c>
      <c r="O10" s="100" t="s">
        <v>11</v>
      </c>
      <c r="P10" s="101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2015.183</v>
      </c>
      <c r="E12" s="36" t="n">
        <v>860.7414</v>
      </c>
      <c r="F12" s="36" t="n">
        <v>1026.048</v>
      </c>
      <c r="G12" s="36" t="n">
        <v>101.2369</v>
      </c>
      <c r="H12" s="36" t="n">
        <v>393.4359</v>
      </c>
      <c r="I12" s="36" t="n">
        <v>1574.974</v>
      </c>
      <c r="J12" s="36" t="n">
        <v>840.4593</v>
      </c>
      <c r="K12" s="36" t="n">
        <v>892.2419</v>
      </c>
      <c r="L12" s="36" t="n">
        <v>1130.059</v>
      </c>
      <c r="M12" s="36" t="n">
        <v>6294.134</v>
      </c>
      <c r="N12" s="36" t="n">
        <v>7532.22</v>
      </c>
      <c r="O12" s="36" t="n">
        <v>3924.581</v>
      </c>
      <c r="P12" s="36" t="n">
        <v>2694.404</v>
      </c>
      <c r="Q12" s="103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2019.723</v>
      </c>
      <c r="E14" s="46" t="n">
        <v>862.5501</v>
      </c>
      <c r="F14" s="46" t="n">
        <v>1026.936</v>
      </c>
      <c r="G14" s="46" t="n">
        <v>101.3683</v>
      </c>
      <c r="H14" s="46" t="n">
        <v>396.8413</v>
      </c>
      <c r="I14" s="46" t="n">
        <v>1585.611</v>
      </c>
      <c r="J14" s="46" t="n">
        <v>845.2516</v>
      </c>
      <c r="K14" s="46" t="n">
        <v>889.8162</v>
      </c>
      <c r="L14" s="46" t="n">
        <v>1124.688</v>
      </c>
      <c r="M14" s="46" t="n">
        <v>6281.049</v>
      </c>
      <c r="N14" s="46" t="n">
        <v>7519.984</v>
      </c>
      <c r="O14" s="46" t="n">
        <v>3918.394</v>
      </c>
      <c r="P14" s="46" t="n">
        <v>2690.157</v>
      </c>
      <c r="Q14" s="104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225289713142685</v>
      </c>
      <c r="E16" s="58" t="n">
        <v>0.00210132799467999</v>
      </c>
      <c r="F16" s="58" t="n">
        <v>0.000865456586826241</v>
      </c>
      <c r="G16" s="58" t="n">
        <v>0.00129794570951902</v>
      </c>
      <c r="H16" s="58" t="n">
        <v>0.00865553956819909</v>
      </c>
      <c r="I16" s="58" t="n">
        <v>0.00675376228432989</v>
      </c>
      <c r="J16" s="58" t="n">
        <v>0.00570200127477927</v>
      </c>
      <c r="K16" s="58" t="n">
        <v>-0.0027186573506579</v>
      </c>
      <c r="L16" s="58" t="n">
        <v>-0.00475284918752017</v>
      </c>
      <c r="M16" s="58" t="n">
        <v>-0.0020789198323391</v>
      </c>
      <c r="N16" s="58" t="n">
        <v>-0.00162448786679092</v>
      </c>
      <c r="O16" s="58" t="n">
        <v>-0.00157647402359651</v>
      </c>
      <c r="P16" s="58" t="n">
        <v>-0.0015762298452644</v>
      </c>
      <c r="Q16" s="105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0225289713142685</v>
      </c>
      <c r="E17" s="58" t="n">
        <v>0.00210132799467999</v>
      </c>
      <c r="F17" s="58" t="n">
        <v>0.000865456586826241</v>
      </c>
      <c r="G17" s="58" t="n">
        <v>0.00129794570951902</v>
      </c>
      <c r="H17" s="58" t="n">
        <v>0.00865553956819909</v>
      </c>
      <c r="I17" s="58" t="n">
        <v>0.00675376228432989</v>
      </c>
      <c r="J17" s="58" t="n">
        <v>0.00570200127477927</v>
      </c>
      <c r="K17" s="58" t="n">
        <v>-0.0027186573506579</v>
      </c>
      <c r="L17" s="58" t="n">
        <v>-0.00475284918752017</v>
      </c>
      <c r="M17" s="58" t="n">
        <v>-0.0020789198323391</v>
      </c>
      <c r="N17" s="58" t="n">
        <v>-0.00162448786679092</v>
      </c>
      <c r="O17" s="58" t="n">
        <v>-0.00157647402359651</v>
      </c>
      <c r="P17" s="58" t="n">
        <v>-0.0015762298452644</v>
      </c>
      <c r="Q17" s="105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7"/>
      <c r="D19" s="106" t="n">
        <v>0</v>
      </c>
      <c r="E19" s="106" t="n">
        <v>0</v>
      </c>
      <c r="F19" s="58" t="n">
        <v>0.001398014</v>
      </c>
      <c r="G19" s="58" t="n">
        <v>0.006710968</v>
      </c>
      <c r="H19" s="106" t="n">
        <v>0</v>
      </c>
      <c r="I19" s="106" t="n">
        <v>0</v>
      </c>
      <c r="J19" s="106" t="n">
        <v>0</v>
      </c>
      <c r="K19" s="58" t="n">
        <v>0.0004147867</v>
      </c>
      <c r="L19" s="58" t="n">
        <v>0.0004147867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0</v>
      </c>
    </row>
    <row r="20" customFormat="false" ht="9.75" hidden="false" customHeight="true" outlineLevel="0" collapsed="false">
      <c r="A20" s="108"/>
      <c r="B20" s="109"/>
      <c r="C20" s="16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9.75" hidden="false" customHeight="true" outlineLevel="0" collapsed="false">
      <c r="A21" s="37"/>
      <c r="B21" s="68"/>
      <c r="C21" s="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s="9" customFormat="true" ht="18.75" hidden="false" customHeight="true" outlineLevel="0" collapsed="false">
      <c r="A22" s="75" t="s">
        <v>19</v>
      </c>
      <c r="B22" s="76"/>
      <c r="C22" s="78"/>
      <c r="D22" s="36" t="n">
        <v>3735.174</v>
      </c>
      <c r="E22" s="36" t="n">
        <v>1301.455</v>
      </c>
      <c r="F22" s="36" t="n">
        <v>2734.145</v>
      </c>
      <c r="G22" s="36" t="n">
        <v>149.1838</v>
      </c>
      <c r="H22" s="36" t="n">
        <v>1042.606</v>
      </c>
      <c r="I22" s="36" t="n">
        <v>3795.836</v>
      </c>
      <c r="J22" s="36" t="n">
        <v>2595.016</v>
      </c>
      <c r="K22" s="36" t="n">
        <v>1633.401</v>
      </c>
      <c r="L22" s="36" t="n">
        <v>2059.273</v>
      </c>
      <c r="M22" s="36" t="n">
        <v>12211.54</v>
      </c>
      <c r="N22" s="36" t="n">
        <v>12626.49</v>
      </c>
      <c r="O22" s="36" t="n">
        <v>8595.946</v>
      </c>
      <c r="P22" s="36" t="n">
        <v>5471.704</v>
      </c>
      <c r="Q22" s="103" t="n">
        <v>0</v>
      </c>
    </row>
    <row r="23" customFormat="false" ht="15.75" hidden="false" customHeight="true" outlineLevel="0" collapsed="false">
      <c r="A23" s="59" t="s">
        <v>17</v>
      </c>
      <c r="B23" s="59"/>
      <c r="C23" s="79"/>
      <c r="D23" s="58" t="n">
        <v>0.00225315332792908</v>
      </c>
      <c r="E23" s="58" t="n">
        <v>0.00210129003346338</v>
      </c>
      <c r="F23" s="58" t="n">
        <v>0.000866102272548464</v>
      </c>
      <c r="G23" s="58" t="n">
        <v>0.00129807021123507</v>
      </c>
      <c r="H23" s="58" t="n">
        <v>0.00865565916806199</v>
      </c>
      <c r="I23" s="58" t="n">
        <v>0.00675397726112359</v>
      </c>
      <c r="J23" s="58" t="n">
        <v>0.00570204351969528</v>
      </c>
      <c r="K23" s="58" t="n">
        <v>-0.00268592013676872</v>
      </c>
      <c r="L23" s="58" t="n">
        <v>-0.00475277498940352</v>
      </c>
      <c r="M23" s="58" t="n">
        <v>-0.00207975981021469</v>
      </c>
      <c r="N23" s="58" t="n">
        <v>-0.00162409672468566</v>
      </c>
      <c r="O23" s="58" t="n">
        <v>-0.0015763948690275</v>
      </c>
      <c r="P23" s="58" t="n">
        <v>-0.00157636118761184</v>
      </c>
      <c r="Q23" s="110" t="n">
        <v>0</v>
      </c>
    </row>
    <row r="24" customFormat="false" ht="9.75" hidden="false" customHeight="true" outlineLevel="0" collapsed="false">
      <c r="A24" s="80"/>
      <c r="B24" s="81"/>
      <c r="C24" s="79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customFormat="false" ht="18.75" hidden="false" customHeight="true" outlineLevel="0" collapsed="false">
      <c r="A25" s="75" t="s">
        <v>20</v>
      </c>
      <c r="B25" s="76"/>
      <c r="C25" s="78"/>
      <c r="D25" s="36" t="n">
        <v>4178.469</v>
      </c>
      <c r="E25" s="36" t="n">
        <v>1493.035</v>
      </c>
      <c r="F25" s="36" t="n">
        <v>3433.065</v>
      </c>
      <c r="G25" s="36" t="n">
        <v>158.5208</v>
      </c>
      <c r="H25" s="36" t="n">
        <v>1408.784</v>
      </c>
      <c r="I25" s="36" t="n">
        <v>4827.022</v>
      </c>
      <c r="J25" s="36" t="n">
        <v>3145.987</v>
      </c>
      <c r="K25" s="36" t="n">
        <v>1759.095</v>
      </c>
      <c r="L25" s="36" t="n">
        <v>2199.95</v>
      </c>
      <c r="M25" s="36" t="n">
        <v>18285.05</v>
      </c>
      <c r="N25" s="36" t="n">
        <v>13863.01</v>
      </c>
      <c r="O25" s="36" t="n">
        <v>9786.357</v>
      </c>
      <c r="P25" s="36" t="n">
        <v>5860.659</v>
      </c>
      <c r="Q25" s="111" t="n">
        <v>0</v>
      </c>
    </row>
    <row r="26" customFormat="false" ht="15.75" hidden="false" customHeight="true" outlineLevel="0" collapsed="false">
      <c r="A26" s="59" t="s">
        <v>17</v>
      </c>
      <c r="B26" s="59"/>
      <c r="C26" s="79"/>
      <c r="D26" s="58" t="n">
        <v>0.00225325761709727</v>
      </c>
      <c r="E26" s="58" t="n">
        <v>0.00210080508488808</v>
      </c>
      <c r="F26" s="58" t="n">
        <v>0.000865865231137963</v>
      </c>
      <c r="G26" s="58" t="n">
        <v>0.0012986750482582</v>
      </c>
      <c r="H26" s="58" t="n">
        <v>0.00865543300434246</v>
      </c>
      <c r="I26" s="58" t="n">
        <v>0.00675421168396872</v>
      </c>
      <c r="J26" s="58" t="n">
        <v>0.00570177079047673</v>
      </c>
      <c r="K26" s="58" t="n">
        <v>-0.00259458821968495</v>
      </c>
      <c r="L26" s="58" t="n">
        <v>-0.00475241522672942</v>
      </c>
      <c r="M26" s="58" t="n">
        <v>-0.00207879217208407</v>
      </c>
      <c r="N26" s="58" t="n">
        <v>-0.00162470824028105</v>
      </c>
      <c r="O26" s="58" t="n">
        <v>-0.00157634183407807</v>
      </c>
      <c r="P26" s="58" t="n">
        <v>-0.00157634390430395</v>
      </c>
      <c r="Q26" s="110" t="n">
        <v>0</v>
      </c>
    </row>
    <row r="27" customFormat="false" ht="12.75" hidden="false" customHeight="true" outlineLevel="0" collapsed="false">
      <c r="A27" s="84"/>
      <c r="B27" s="85"/>
      <c r="C27" s="2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  <row r="29" customFormat="false" ht="12.75" hidden="false" customHeight="false" outlineLevel="0" collapsed="false">
      <c r="P29" s="112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3" width="60.27"/>
    <col collapsed="false" customWidth="true" hidden="false" outlineLevel="0" max="6" min="2" style="113" width="14.73"/>
    <col collapsed="false" customWidth="true" hidden="false" outlineLevel="0" max="7" min="7" style="114" width="16.73"/>
    <col collapsed="false" customWidth="false" hidden="false" outlineLevel="0" max="16384" min="8" style="113" width="13.27"/>
  </cols>
  <sheetData>
    <row r="1" customFormat="false" ht="21.75" hidden="false" customHeight="true" outlineLevel="0" collapsed="false">
      <c r="A1" s="115" t="s">
        <v>32</v>
      </c>
      <c r="B1" s="115"/>
      <c r="C1" s="115"/>
      <c r="D1" s="115"/>
      <c r="E1" s="115"/>
      <c r="F1" s="115"/>
      <c r="G1" s="115"/>
    </row>
    <row r="2" customFormat="false" ht="19.5" hidden="false" customHeight="true" outlineLevel="0" collapsed="false">
      <c r="A2" s="116" t="s">
        <v>33</v>
      </c>
      <c r="B2" s="116"/>
      <c r="C2" s="116"/>
      <c r="D2" s="116"/>
      <c r="E2" s="116"/>
      <c r="F2" s="116"/>
      <c r="G2" s="116"/>
    </row>
    <row r="3" s="117" customFormat="true" ht="54" hidden="false" customHeight="true" outlineLevel="0" collapsed="false">
      <c r="B3" s="118" t="s">
        <v>34</v>
      </c>
      <c r="C3" s="119" t="s">
        <v>35</v>
      </c>
      <c r="D3" s="119" t="s">
        <v>36</v>
      </c>
      <c r="E3" s="119" t="s">
        <v>37</v>
      </c>
      <c r="F3" s="119" t="s">
        <v>38</v>
      </c>
      <c r="G3" s="119" t="s">
        <v>39</v>
      </c>
    </row>
    <row r="4" customFormat="false" ht="3" hidden="false" customHeight="true" outlineLevel="0" collapsed="false">
      <c r="A4" s="120"/>
      <c r="B4" s="120" t="s">
        <v>40</v>
      </c>
      <c r="C4" s="120"/>
      <c r="D4" s="120"/>
      <c r="E4" s="120"/>
      <c r="F4" s="120"/>
      <c r="G4" s="121"/>
    </row>
    <row r="5" customFormat="false" ht="3" hidden="false" customHeight="true" outlineLevel="0" collapsed="false">
      <c r="F5" s="122"/>
      <c r="G5" s="123"/>
    </row>
    <row r="6" customFormat="false" ht="12.75" hidden="false" customHeight="false" outlineLevel="0" collapsed="false">
      <c r="F6" s="122"/>
      <c r="G6" s="123"/>
    </row>
    <row r="7" customFormat="false" ht="12" hidden="false" customHeight="false" outlineLevel="0" collapsed="false">
      <c r="A7" s="124" t="s">
        <v>41</v>
      </c>
      <c r="B7" s="125" t="n">
        <v>2154.927</v>
      </c>
      <c r="C7" s="126" t="n">
        <v>0.462881648645</v>
      </c>
      <c r="D7" s="126" t="n">
        <v>0.017351274973</v>
      </c>
      <c r="E7" s="126" t="n">
        <v>0.011902856077</v>
      </c>
      <c r="F7" s="126" t="n">
        <v>0.008686721509</v>
      </c>
      <c r="G7" s="127" t="s">
        <v>42</v>
      </c>
    </row>
    <row r="8" customFormat="false" ht="12" hidden="false" customHeight="false" outlineLevel="0" collapsed="false">
      <c r="A8" s="128" t="s">
        <v>43</v>
      </c>
      <c r="B8" s="129" t="n">
        <v>2500.536</v>
      </c>
      <c r="C8" s="130" t="n">
        <v>0.53711899576</v>
      </c>
      <c r="D8" s="130" t="n">
        <v>0.020134087008</v>
      </c>
      <c r="E8" s="130" t="n">
        <v>0.01381184612</v>
      </c>
      <c r="F8" s="130" t="n">
        <v>0.010079905192</v>
      </c>
      <c r="G8" s="131" t="s">
        <v>44</v>
      </c>
    </row>
    <row r="9" customFormat="false" ht="12.75" hidden="false" customHeight="false" outlineLevel="0" collapsed="false">
      <c r="A9" s="132" t="s">
        <v>45</v>
      </c>
      <c r="B9" s="133" t="n">
        <v>4655.46</v>
      </c>
      <c r="C9" s="134" t="n">
        <v>1</v>
      </c>
      <c r="D9" s="135"/>
      <c r="E9" s="135"/>
      <c r="F9" s="135"/>
      <c r="G9" s="136"/>
    </row>
    <row r="11" customFormat="false" ht="12" hidden="false" customHeight="false" outlineLevel="0" collapsed="false">
      <c r="A11" s="124" t="s">
        <v>46</v>
      </c>
      <c r="B11" s="125" t="n">
        <v>303.7451</v>
      </c>
      <c r="C11" s="126" t="n">
        <v>0.015316796809</v>
      </c>
      <c r="D11" s="126" t="n">
        <v>0.002445727745</v>
      </c>
      <c r="E11" s="126" t="n">
        <v>0.001677752522</v>
      </c>
      <c r="F11" s="126" t="n">
        <v>0.001224426207</v>
      </c>
      <c r="G11" s="127" t="s">
        <v>47</v>
      </c>
    </row>
    <row r="12" customFormat="false" ht="12" hidden="false" customHeight="false" outlineLevel="0" collapsed="false">
      <c r="A12" s="137" t="s">
        <v>48</v>
      </c>
      <c r="B12" s="138" t="n">
        <v>319.9702</v>
      </c>
      <c r="C12" s="139" t="n">
        <v>0.016134971522</v>
      </c>
      <c r="D12" s="139" t="n">
        <v>0.002576370765</v>
      </c>
      <c r="E12" s="139" t="n">
        <v>0.001767372741</v>
      </c>
      <c r="F12" s="139" t="n">
        <v>0.001289831172</v>
      </c>
      <c r="G12" s="140" t="s">
        <v>49</v>
      </c>
    </row>
    <row r="13" customFormat="false" ht="12" hidden="false" customHeight="false" outlineLevel="0" collapsed="false">
      <c r="A13" s="137" t="s">
        <v>50</v>
      </c>
      <c r="B13" s="138" t="n">
        <v>407.8623</v>
      </c>
      <c r="C13" s="139" t="n">
        <v>0.020567060918</v>
      </c>
      <c r="D13" s="139" t="n">
        <v>0.00328406991</v>
      </c>
      <c r="E13" s="139" t="n">
        <v>0.002252849519</v>
      </c>
      <c r="F13" s="139" t="n">
        <v>0.001644132824</v>
      </c>
      <c r="G13" s="140" t="s">
        <v>51</v>
      </c>
    </row>
    <row r="14" customFormat="false" ht="12" hidden="false" customHeight="false" outlineLevel="0" collapsed="false">
      <c r="A14" s="137" t="s">
        <v>52</v>
      </c>
      <c r="B14" s="138" t="n">
        <v>408.756</v>
      </c>
      <c r="C14" s="139" t="n">
        <v>0.020612127065</v>
      </c>
      <c r="D14" s="139" t="n">
        <v>0.0032912659</v>
      </c>
      <c r="E14" s="139" t="n">
        <v>0.00225778592</v>
      </c>
      <c r="F14" s="139" t="n">
        <v>0.001647735416</v>
      </c>
      <c r="G14" s="140" t="s">
        <v>53</v>
      </c>
    </row>
    <row r="15" customFormat="false" ht="12" hidden="false" customHeight="false" outlineLevel="0" collapsed="false">
      <c r="A15" s="137" t="s">
        <v>54</v>
      </c>
      <c r="B15" s="138" t="n">
        <v>454.9626</v>
      </c>
      <c r="C15" s="139" t="n">
        <v>0.022942163347</v>
      </c>
      <c r="D15" s="139" t="n">
        <v>0.003663317214</v>
      </c>
      <c r="E15" s="139" t="n">
        <v>0.002513010579</v>
      </c>
      <c r="F15" s="139" t="n">
        <v>0.00183399874</v>
      </c>
      <c r="G15" s="140" t="s">
        <v>55</v>
      </c>
    </row>
    <row r="16" customFormat="false" ht="12" hidden="false" customHeight="false" outlineLevel="0" collapsed="false">
      <c r="A16" s="137" t="s">
        <v>56</v>
      </c>
      <c r="B16" s="138" t="n">
        <v>869.2035</v>
      </c>
      <c r="C16" s="139" t="n">
        <v>0.043830874622</v>
      </c>
      <c r="D16" s="139" t="n">
        <v>0.006998747027</v>
      </c>
      <c r="E16" s="139" t="n">
        <v>0.004801092641</v>
      </c>
      <c r="F16" s="139" t="n">
        <v>0.003503844325</v>
      </c>
      <c r="G16" s="140" t="s">
        <v>57</v>
      </c>
    </row>
    <row r="17" customFormat="false" ht="12" hidden="false" customHeight="false" outlineLevel="0" collapsed="false">
      <c r="A17" s="137" t="s">
        <v>58</v>
      </c>
      <c r="B17" s="138" t="n">
        <v>1291.5006</v>
      </c>
      <c r="C17" s="139" t="n">
        <v>0.065125831722</v>
      </c>
      <c r="D17" s="139" t="n">
        <v>0.010399044626</v>
      </c>
      <c r="E17" s="139" t="n">
        <v>0.007133673561</v>
      </c>
      <c r="F17" s="139" t="n">
        <v>0.005206165239</v>
      </c>
      <c r="G17" s="140" t="s">
        <v>59</v>
      </c>
    </row>
    <row r="18" customFormat="false" ht="12" hidden="false" customHeight="false" outlineLevel="0" collapsed="false">
      <c r="A18" s="137" t="s">
        <v>60</v>
      </c>
      <c r="B18" s="138" t="n">
        <v>1547.4781</v>
      </c>
      <c r="C18" s="139" t="n">
        <v>0.078033876511</v>
      </c>
      <c r="D18" s="139" t="n">
        <v>0.012460152027</v>
      </c>
      <c r="E18" s="139" t="n">
        <v>0.008547579156</v>
      </c>
      <c r="F18" s="139" t="n">
        <v>0.006238035579</v>
      </c>
      <c r="G18" s="140" t="s">
        <v>61</v>
      </c>
    </row>
    <row r="19" customFormat="false" ht="12" hidden="false" customHeight="false" outlineLevel="0" collapsed="false">
      <c r="A19" s="137" t="s">
        <v>62</v>
      </c>
      <c r="B19" s="138" t="n">
        <v>2158.1507</v>
      </c>
      <c r="C19" s="139" t="n">
        <v>0.108827947365</v>
      </c>
      <c r="D19" s="139" t="n">
        <v>0.01737723191</v>
      </c>
      <c r="E19" s="139" t="n">
        <v>0.011920662359</v>
      </c>
      <c r="F19" s="139" t="n">
        <v>0.008699716559</v>
      </c>
      <c r="G19" s="140" t="s">
        <v>63</v>
      </c>
    </row>
    <row r="20" customFormat="false" ht="12" hidden="false" customHeight="false" outlineLevel="0" collapsed="false">
      <c r="A20" s="137" t="s">
        <v>64</v>
      </c>
      <c r="B20" s="138" t="n">
        <v>2762.6619</v>
      </c>
      <c r="C20" s="139" t="n">
        <v>0.139311320493</v>
      </c>
      <c r="D20" s="139" t="n">
        <v>0.022244700764</v>
      </c>
      <c r="E20" s="139" t="n">
        <v>0.015259712736</v>
      </c>
      <c r="F20" s="139" t="n">
        <v>0.011136560333</v>
      </c>
      <c r="G20" s="140" t="s">
        <v>65</v>
      </c>
    </row>
    <row r="21" customFormat="false" ht="12" hidden="false" customHeight="false" outlineLevel="0" collapsed="false">
      <c r="A21" s="137" t="s">
        <v>66</v>
      </c>
      <c r="B21" s="138" t="n">
        <v>4651.5231</v>
      </c>
      <c r="C21" s="139" t="n">
        <v>0.234559945741</v>
      </c>
      <c r="D21" s="139" t="n">
        <v>0.037453638267</v>
      </c>
      <c r="E21" s="139" t="n">
        <v>0.025692939946</v>
      </c>
      <c r="F21" s="139" t="n">
        <v>0.018750744578</v>
      </c>
      <c r="G21" s="140" t="s">
        <v>67</v>
      </c>
    </row>
    <row r="22" customFormat="false" ht="12" hidden="false" customHeight="false" outlineLevel="0" collapsed="false">
      <c r="A22" s="128" t="s">
        <v>68</v>
      </c>
      <c r="B22" s="129" t="n">
        <v>4655.0357</v>
      </c>
      <c r="C22" s="130" t="n">
        <v>0.234737073802</v>
      </c>
      <c r="D22" s="130" t="n">
        <v>0.0374819214</v>
      </c>
      <c r="E22" s="130" t="n">
        <v>0.025712341983</v>
      </c>
      <c r="F22" s="130" t="n">
        <v>0.018764904212</v>
      </c>
      <c r="G22" s="131" t="s">
        <v>69</v>
      </c>
    </row>
    <row r="23" customFormat="false" ht="12.75" hidden="false" customHeight="false" outlineLevel="0" collapsed="false">
      <c r="A23" s="132" t="s">
        <v>70</v>
      </c>
      <c r="B23" s="133" t="n">
        <v>19830.85</v>
      </c>
      <c r="C23" s="134" t="n">
        <v>1</v>
      </c>
      <c r="D23" s="135"/>
      <c r="E23" s="135"/>
      <c r="F23" s="135"/>
      <c r="G23" s="136"/>
    </row>
    <row r="25" customFormat="false" ht="12" hidden="false" customHeight="false" outlineLevel="0" collapsed="false">
      <c r="A25" s="124" t="s">
        <v>71</v>
      </c>
      <c r="B25" s="125" t="n">
        <v>1168.5</v>
      </c>
      <c r="C25" s="126" t="n">
        <v>0.056929518479</v>
      </c>
      <c r="D25" s="141"/>
      <c r="E25" s="126" t="n">
        <v>0.00645427308</v>
      </c>
      <c r="F25" s="126" t="n">
        <v>0.00471033779</v>
      </c>
      <c r="G25" s="127" t="s">
        <v>72</v>
      </c>
    </row>
    <row r="26" customFormat="false" ht="12" hidden="false" customHeight="false" outlineLevel="0" collapsed="false">
      <c r="A26" s="137" t="s">
        <v>73</v>
      </c>
      <c r="B26" s="138" t="n">
        <v>1388.8</v>
      </c>
      <c r="C26" s="139" t="n">
        <v>0.067662571899</v>
      </c>
      <c r="D26" s="3"/>
      <c r="E26" s="139" t="n">
        <v>0.00767111207</v>
      </c>
      <c r="F26" s="139" t="n">
        <v>0.005598388638</v>
      </c>
      <c r="G26" s="140" t="s">
        <v>74</v>
      </c>
    </row>
    <row r="27" customFormat="false" ht="12" hidden="false" customHeight="false" outlineLevel="0" collapsed="false">
      <c r="A27" s="137" t="s">
        <v>75</v>
      </c>
      <c r="B27" s="138" t="n">
        <v>2055.061</v>
      </c>
      <c r="C27" s="139" t="n">
        <v>0.100122920989</v>
      </c>
      <c r="D27" s="3"/>
      <c r="E27" s="139" t="n">
        <v>0.011351240814</v>
      </c>
      <c r="F27" s="139" t="n">
        <v>0.008284151895</v>
      </c>
      <c r="G27" s="140" t="s">
        <v>76</v>
      </c>
    </row>
    <row r="28" customFormat="false" ht="12" hidden="false" customHeight="false" outlineLevel="0" collapsed="false">
      <c r="A28" s="137" t="s">
        <v>77</v>
      </c>
      <c r="B28" s="138" t="n">
        <v>2651.533</v>
      </c>
      <c r="C28" s="139" t="n">
        <v>0.129183138144</v>
      </c>
      <c r="D28" s="3"/>
      <c r="E28" s="139" t="n">
        <v>0.014645886233</v>
      </c>
      <c r="F28" s="139" t="n">
        <v>0.010688588868</v>
      </c>
      <c r="G28" s="140" t="s">
        <v>78</v>
      </c>
    </row>
    <row r="29" customFormat="false" ht="12" hidden="false" customHeight="false" outlineLevel="0" collapsed="false">
      <c r="A29" s="137" t="s">
        <v>79</v>
      </c>
      <c r="B29" s="138" t="n">
        <v>5820.635</v>
      </c>
      <c r="C29" s="139" t="n">
        <v>0.283582325881</v>
      </c>
      <c r="D29" s="3"/>
      <c r="E29" s="139" t="n">
        <v>0.03215059289</v>
      </c>
      <c r="F29" s="139" t="n">
        <v>0.023463548997</v>
      </c>
      <c r="G29" s="140" t="s">
        <v>80</v>
      </c>
    </row>
    <row r="30" customFormat="false" ht="12" hidden="false" customHeight="false" outlineLevel="0" collapsed="false">
      <c r="A30" s="128" t="s">
        <v>81</v>
      </c>
      <c r="B30" s="129" t="n">
        <v>7440.851</v>
      </c>
      <c r="C30" s="130" t="n">
        <v>0.362519524608</v>
      </c>
      <c r="D30" s="142"/>
      <c r="E30" s="130" t="n">
        <v>0.041099943778</v>
      </c>
      <c r="F30" s="130" t="n">
        <v>0.029994798165</v>
      </c>
      <c r="G30" s="131" t="s">
        <v>82</v>
      </c>
    </row>
    <row r="31" customFormat="false" ht="12.75" hidden="false" customHeight="false" outlineLevel="0" collapsed="false">
      <c r="A31" s="132" t="s">
        <v>83</v>
      </c>
      <c r="B31" s="133" t="n">
        <v>20525.38</v>
      </c>
      <c r="C31" s="134" t="n">
        <v>1</v>
      </c>
      <c r="D31" s="135"/>
      <c r="E31" s="135"/>
      <c r="F31" s="135"/>
      <c r="G31" s="136"/>
    </row>
    <row r="33" customFormat="false" ht="12" hidden="false" customHeight="false" outlineLevel="0" collapsed="false">
      <c r="A33" s="124" t="s">
        <v>84</v>
      </c>
      <c r="B33" s="125" t="n">
        <v>527.9183</v>
      </c>
      <c r="C33" s="126" t="n">
        <v>0.014795518394</v>
      </c>
      <c r="D33" s="126" t="n">
        <v>0.004250749833</v>
      </c>
      <c r="E33" s="126" t="n">
        <v>0.002915985342</v>
      </c>
      <c r="F33" s="126" t="n">
        <v>0.002128090303</v>
      </c>
      <c r="G33" s="127" t="s">
        <v>85</v>
      </c>
    </row>
    <row r="34" customFormat="false" ht="12" hidden="false" customHeight="false" outlineLevel="0" collapsed="false">
      <c r="A34" s="137" t="s">
        <v>86</v>
      </c>
      <c r="B34" s="138" t="n">
        <v>2802.5597</v>
      </c>
      <c r="C34" s="139" t="n">
        <v>0.078544963476</v>
      </c>
      <c r="D34" s="139" t="n">
        <v>0.022565954198</v>
      </c>
      <c r="E34" s="139" t="n">
        <v>0.015480090396</v>
      </c>
      <c r="F34" s="139" t="n">
        <v>0.011297392267</v>
      </c>
      <c r="G34" s="140" t="s">
        <v>87</v>
      </c>
    </row>
    <row r="35" customFormat="false" ht="12" hidden="false" customHeight="false" outlineLevel="0" collapsed="false">
      <c r="A35" s="137" t="s">
        <v>88</v>
      </c>
      <c r="B35" s="138" t="n">
        <v>6562.2669</v>
      </c>
      <c r="C35" s="139" t="n">
        <v>0.183915088047</v>
      </c>
      <c r="D35" s="139" t="n">
        <v>0.052838772462</v>
      </c>
      <c r="E35" s="139" t="n">
        <v>0.036247036884</v>
      </c>
      <c r="F35" s="139" t="n">
        <v>0.026453139725</v>
      </c>
      <c r="G35" s="140" t="s">
        <v>89</v>
      </c>
    </row>
    <row r="36" customFormat="false" ht="12" hidden="false" customHeight="false" outlineLevel="0" collapsed="false">
      <c r="A36" s="128" t="s">
        <v>90</v>
      </c>
      <c r="B36" s="129" t="n">
        <v>25788.2107</v>
      </c>
      <c r="C36" s="130" t="n">
        <v>0.722744306768</v>
      </c>
      <c r="D36" s="130" t="n">
        <v>0.207644312269</v>
      </c>
      <c r="E36" s="130" t="n">
        <v>0.142442579472</v>
      </c>
      <c r="F36" s="130" t="n">
        <v>0.103954799658</v>
      </c>
      <c r="G36" s="131" t="s">
        <v>91</v>
      </c>
    </row>
    <row r="37" customFormat="false" ht="12.75" hidden="false" customHeight="false" outlineLevel="0" collapsed="false">
      <c r="A37" s="132" t="s">
        <v>92</v>
      </c>
      <c r="B37" s="133" t="n">
        <v>35680.96</v>
      </c>
      <c r="C37" s="134" t="n">
        <v>1</v>
      </c>
      <c r="D37" s="135"/>
      <c r="E37" s="135"/>
      <c r="F37" s="135"/>
      <c r="G37" s="136"/>
    </row>
    <row r="39" customFormat="false" ht="12" hidden="false" customHeight="false" outlineLevel="0" collapsed="false">
      <c r="A39" s="124" t="s">
        <v>93</v>
      </c>
      <c r="B39" s="125" t="n">
        <v>683.7716</v>
      </c>
      <c r="C39" s="126" t="n">
        <v>0.06853575173</v>
      </c>
      <c r="D39" s="126" t="n">
        <v>0.00550566634</v>
      </c>
      <c r="E39" s="126" t="n">
        <v>0.003776849492</v>
      </c>
      <c r="F39" s="126" t="n">
        <v>0.002756350199</v>
      </c>
      <c r="G39" s="127" t="s">
        <v>94</v>
      </c>
    </row>
    <row r="40" customFormat="false" ht="12" hidden="false" customHeight="false" outlineLevel="0" collapsed="false">
      <c r="A40" s="137" t="s">
        <v>95</v>
      </c>
      <c r="B40" s="138" t="n">
        <v>3447.2591</v>
      </c>
      <c r="C40" s="139" t="n">
        <v>0.345525455905</v>
      </c>
      <c r="D40" s="139" t="n">
        <v>0.02775701476</v>
      </c>
      <c r="E40" s="139" t="n">
        <v>0.019041122474</v>
      </c>
      <c r="F40" s="139" t="n">
        <v>0.013896238606</v>
      </c>
      <c r="G40" s="140" t="s">
        <v>96</v>
      </c>
    </row>
    <row r="41" customFormat="false" ht="12" hidden="false" customHeight="false" outlineLevel="0" collapsed="false">
      <c r="A41" s="128" t="s">
        <v>97</v>
      </c>
      <c r="B41" s="129" t="n">
        <v>5845.8272</v>
      </c>
      <c r="C41" s="130" t="n">
        <v>0.585938581878</v>
      </c>
      <c r="D41" s="130" t="n">
        <v>0.04707006557</v>
      </c>
      <c r="E41" s="130" t="n">
        <v>0.032289743372</v>
      </c>
      <c r="F41" s="130" t="n">
        <v>0.023565101219</v>
      </c>
      <c r="G41" s="131" t="s">
        <v>98</v>
      </c>
    </row>
    <row r="42" customFormat="false" ht="12.75" hidden="false" customHeight="false" outlineLevel="0" collapsed="false">
      <c r="A42" s="132" t="s">
        <v>99</v>
      </c>
      <c r="B42" s="133" t="n">
        <v>9976.86</v>
      </c>
      <c r="C42" s="134" t="n">
        <v>1</v>
      </c>
      <c r="D42" s="135"/>
      <c r="E42" s="135"/>
      <c r="F42" s="135"/>
      <c r="G42" s="136"/>
    </row>
    <row r="44" customFormat="false" ht="12" hidden="false" customHeight="false" outlineLevel="0" collapsed="false">
      <c r="A44" s="143" t="s">
        <v>100</v>
      </c>
      <c r="B44" s="144" t="n">
        <v>643.7948</v>
      </c>
      <c r="C44" s="145" t="n">
        <v>1.000007455847</v>
      </c>
      <c r="D44" s="145" t="n">
        <v>0.005183776806</v>
      </c>
      <c r="E44" s="145" t="n">
        <v>0.00355603547</v>
      </c>
      <c r="F44" s="145" t="n">
        <v>0.002595199808</v>
      </c>
      <c r="G44" s="146" t="s">
        <v>101</v>
      </c>
    </row>
    <row r="45" customFormat="false" ht="12.75" hidden="false" customHeight="false" outlineLevel="0" collapsed="false">
      <c r="A45" s="132" t="s">
        <v>102</v>
      </c>
      <c r="B45" s="133" t="n">
        <v>643.79</v>
      </c>
      <c r="C45" s="134" t="n">
        <v>1</v>
      </c>
      <c r="D45" s="135"/>
      <c r="E45" s="135"/>
      <c r="F45" s="135"/>
      <c r="G45" s="136"/>
    </row>
    <row r="47" customFormat="false" ht="12" hidden="false" customHeight="false" outlineLevel="0" collapsed="false">
      <c r="A47" s="124" t="s">
        <v>103</v>
      </c>
      <c r="B47" s="125" t="n">
        <v>915.9028</v>
      </c>
      <c r="C47" s="126" t="n">
        <v>0.021885962512</v>
      </c>
      <c r="D47" s="126" t="n">
        <v>0.007374765517</v>
      </c>
      <c r="E47" s="126" t="n">
        <v>0.005059038756</v>
      </c>
      <c r="F47" s="126" t="n">
        <v>0.003692093771</v>
      </c>
      <c r="G47" s="127" t="s">
        <v>104</v>
      </c>
    </row>
    <row r="48" customFormat="false" ht="12" hidden="false" customHeight="false" outlineLevel="0" collapsed="false">
      <c r="A48" s="137" t="s">
        <v>105</v>
      </c>
      <c r="B48" s="138" t="n">
        <v>980.1751</v>
      </c>
      <c r="C48" s="139" t="n">
        <v>0.023421781759</v>
      </c>
      <c r="D48" s="139" t="n">
        <v>0.007892280194</v>
      </c>
      <c r="E48" s="139" t="n">
        <v>0.005414050288</v>
      </c>
      <c r="F48" s="139" t="n">
        <v>0.003951181698</v>
      </c>
      <c r="G48" s="140" t="s">
        <v>106</v>
      </c>
    </row>
    <row r="49" customFormat="false" ht="12" hidden="false" customHeight="false" outlineLevel="0" collapsed="false">
      <c r="A49" s="137" t="s">
        <v>107</v>
      </c>
      <c r="B49" s="138" t="n">
        <v>1680.2094</v>
      </c>
      <c r="C49" s="139" t="n">
        <v>0.040149456843</v>
      </c>
      <c r="D49" s="139" t="n">
        <v>0.013528892306</v>
      </c>
      <c r="E49" s="139" t="n">
        <v>0.009280727685</v>
      </c>
      <c r="F49" s="139" t="n">
        <v>0.006773088431</v>
      </c>
      <c r="G49" s="140" t="s">
        <v>108</v>
      </c>
    </row>
    <row r="50" customFormat="false" ht="12" hidden="false" customHeight="false" outlineLevel="0" collapsed="false">
      <c r="A50" s="137" t="s">
        <v>109</v>
      </c>
      <c r="B50" s="138" t="n">
        <v>1689.2778</v>
      </c>
      <c r="C50" s="139" t="n">
        <v>0.040366150866</v>
      </c>
      <c r="D50" s="139" t="n">
        <v>0.013601910233</v>
      </c>
      <c r="E50" s="139" t="n">
        <v>0.009330817484</v>
      </c>
      <c r="F50" s="139" t="n">
        <v>0.006809644039</v>
      </c>
      <c r="G50" s="140" t="s">
        <v>110</v>
      </c>
    </row>
    <row r="51" customFormat="false" ht="12" hidden="false" customHeight="false" outlineLevel="0" collapsed="false">
      <c r="A51" s="137" t="s">
        <v>111</v>
      </c>
      <c r="B51" s="138" t="n">
        <v>2104.2858</v>
      </c>
      <c r="C51" s="139" t="n">
        <v>0.050282977772</v>
      </c>
      <c r="D51" s="139" t="n">
        <v>0.016943516665</v>
      </c>
      <c r="E51" s="139" t="n">
        <v>0.011623136664</v>
      </c>
      <c r="F51" s="139" t="n">
        <v>0.008482581878</v>
      </c>
      <c r="G51" s="140" t="s">
        <v>112</v>
      </c>
    </row>
    <row r="52" customFormat="false" ht="12" hidden="false" customHeight="false" outlineLevel="0" collapsed="false">
      <c r="A52" s="137" t="s">
        <v>113</v>
      </c>
      <c r="B52" s="138" t="n">
        <v>2336.3092</v>
      </c>
      <c r="C52" s="139" t="n">
        <v>0.055827294739</v>
      </c>
      <c r="D52" s="139" t="n">
        <v>0.018811747846</v>
      </c>
      <c r="E52" s="139" t="n">
        <v>0.01290473049</v>
      </c>
      <c r="F52" s="139" t="n">
        <v>0.009417890898</v>
      </c>
      <c r="G52" s="140" t="s">
        <v>114</v>
      </c>
    </row>
    <row r="53" customFormat="false" ht="12" hidden="false" customHeight="false" outlineLevel="0" collapsed="false">
      <c r="A53" s="137" t="s">
        <v>115</v>
      </c>
      <c r="B53" s="138" t="n">
        <v>5854.6509</v>
      </c>
      <c r="C53" s="139" t="n">
        <v>0.139899856316</v>
      </c>
      <c r="D53" s="139" t="n">
        <v>0.047141113195</v>
      </c>
      <c r="E53" s="139" t="n">
        <v>0.032338481557</v>
      </c>
      <c r="F53" s="139" t="n">
        <v>0.023600670417</v>
      </c>
      <c r="G53" s="140" t="s">
        <v>116</v>
      </c>
    </row>
    <row r="54" customFormat="false" ht="12" hidden="false" customHeight="false" outlineLevel="0" collapsed="false">
      <c r="A54" s="137" t="s">
        <v>117</v>
      </c>
      <c r="B54" s="138" t="n">
        <v>7295.2324</v>
      </c>
      <c r="C54" s="139" t="n">
        <v>0.174323282803</v>
      </c>
      <c r="D54" s="139" t="n">
        <v>0.058740543583</v>
      </c>
      <c r="E54" s="139" t="n">
        <v>0.040295611549</v>
      </c>
      <c r="F54" s="139" t="n">
        <v>0.029407795346</v>
      </c>
      <c r="G54" s="140" t="s">
        <v>118</v>
      </c>
    </row>
    <row r="55" customFormat="false" ht="12" hidden="false" customHeight="false" outlineLevel="0" collapsed="false">
      <c r="A55" s="137" t="s">
        <v>119</v>
      </c>
      <c r="B55" s="138" t="n">
        <v>8169.8062</v>
      </c>
      <c r="C55" s="139" t="n">
        <v>0.195221667873</v>
      </c>
      <c r="D55" s="139" t="n">
        <v>0.065782531774</v>
      </c>
      <c r="E55" s="139" t="n">
        <v>0.045126367333</v>
      </c>
      <c r="F55" s="139" t="n">
        <v>0.032933287875</v>
      </c>
      <c r="G55" s="140" t="s">
        <v>120</v>
      </c>
    </row>
    <row r="56" customFormat="false" ht="12" hidden="false" customHeight="false" outlineLevel="0" collapsed="false">
      <c r="A56" s="128" t="s">
        <v>121</v>
      </c>
      <c r="B56" s="129" t="n">
        <v>10823.0163</v>
      </c>
      <c r="C56" s="130" t="n">
        <v>0.258621470544</v>
      </c>
      <c r="D56" s="130" t="n">
        <v>0.087145936662</v>
      </c>
      <c r="E56" s="130" t="n">
        <v>0.059781517119</v>
      </c>
      <c r="F56" s="130" t="n">
        <v>0.043628637297</v>
      </c>
      <c r="G56" s="131" t="s">
        <v>122</v>
      </c>
    </row>
    <row r="57" customFormat="false" ht="12.75" hidden="false" customHeight="false" outlineLevel="0" collapsed="false">
      <c r="A57" s="132" t="s">
        <v>123</v>
      </c>
      <c r="B57" s="133" t="n">
        <v>41848.87</v>
      </c>
      <c r="C57" s="134" t="n">
        <v>1</v>
      </c>
      <c r="D57" s="135"/>
      <c r="E57" s="135"/>
      <c r="F57" s="135"/>
      <c r="G57" s="136"/>
    </row>
    <row r="59" customFormat="false" ht="12" hidden="false" customHeight="false" outlineLevel="0" collapsed="false">
      <c r="A59" s="124" t="s">
        <v>124</v>
      </c>
      <c r="B59" s="125" t="n">
        <v>293.5265</v>
      </c>
      <c r="C59" s="126" t="n">
        <v>0.004787187544</v>
      </c>
      <c r="D59" s="141"/>
      <c r="E59" s="141"/>
      <c r="F59" s="126" t="n">
        <v>0.001183234031</v>
      </c>
      <c r="G59" s="127" t="s">
        <v>125</v>
      </c>
    </row>
    <row r="60" customFormat="false" ht="12" hidden="false" customHeight="false" outlineLevel="0" collapsed="false">
      <c r="A60" s="137" t="s">
        <v>126</v>
      </c>
      <c r="B60" s="138" t="n">
        <v>391.6314</v>
      </c>
      <c r="C60" s="139" t="n">
        <v>0.0063872017</v>
      </c>
      <c r="D60" s="3"/>
      <c r="E60" s="3"/>
      <c r="F60" s="139" t="n">
        <v>0.001578704479</v>
      </c>
      <c r="G60" s="140" t="s">
        <v>127</v>
      </c>
    </row>
    <row r="61" customFormat="false" ht="12" hidden="false" customHeight="false" outlineLevel="0" collapsed="false">
      <c r="A61" s="137" t="s">
        <v>128</v>
      </c>
      <c r="B61" s="138" t="n">
        <v>412.3266</v>
      </c>
      <c r="C61" s="139" t="n">
        <v>0.006724724219</v>
      </c>
      <c r="D61" s="3"/>
      <c r="E61" s="3"/>
      <c r="F61" s="139" t="n">
        <v>0.001662128854</v>
      </c>
      <c r="G61" s="140" t="s">
        <v>129</v>
      </c>
    </row>
    <row r="62" customFormat="false" ht="12" hidden="false" customHeight="false" outlineLevel="0" collapsed="false">
      <c r="A62" s="137" t="s">
        <v>130</v>
      </c>
      <c r="B62" s="138" t="n">
        <v>414.6892</v>
      </c>
      <c r="C62" s="139" t="n">
        <v>0.006763256377</v>
      </c>
      <c r="D62" s="3"/>
      <c r="E62" s="3"/>
      <c r="F62" s="139" t="n">
        <v>0.001671652726</v>
      </c>
      <c r="G62" s="140" t="s">
        <v>131</v>
      </c>
    </row>
    <row r="63" customFormat="false" ht="12" hidden="false" customHeight="false" outlineLevel="0" collapsed="false">
      <c r="A63" s="137" t="s">
        <v>132</v>
      </c>
      <c r="B63" s="138" t="n">
        <v>427.5524</v>
      </c>
      <c r="C63" s="139" t="n">
        <v>0.006973045104</v>
      </c>
      <c r="D63" s="3"/>
      <c r="E63" s="3"/>
      <c r="F63" s="139" t="n">
        <v>0.001723505543</v>
      </c>
      <c r="G63" s="140" t="s">
        <v>133</v>
      </c>
    </row>
    <row r="64" customFormat="false" ht="12" hidden="false" customHeight="false" outlineLevel="0" collapsed="false">
      <c r="A64" s="137" t="s">
        <v>134</v>
      </c>
      <c r="B64" s="138" t="n">
        <v>428.3844</v>
      </c>
      <c r="C64" s="139" t="n">
        <v>0.006986614373</v>
      </c>
      <c r="D64" s="3"/>
      <c r="E64" s="3"/>
      <c r="F64" s="139" t="n">
        <v>0.001726859416</v>
      </c>
      <c r="G64" s="140" t="s">
        <v>135</v>
      </c>
    </row>
    <row r="65" customFormat="false" ht="12" hidden="false" customHeight="false" outlineLevel="0" collapsed="false">
      <c r="A65" s="137" t="s">
        <v>136</v>
      </c>
      <c r="B65" s="138" t="n">
        <v>452.3038</v>
      </c>
      <c r="C65" s="139" t="n">
        <v>0.007376721071</v>
      </c>
      <c r="D65" s="3"/>
      <c r="E65" s="3"/>
      <c r="F65" s="139" t="n">
        <v>0.001823280857</v>
      </c>
      <c r="G65" s="140" t="s">
        <v>137</v>
      </c>
    </row>
    <row r="66" customFormat="false" ht="12" hidden="false" customHeight="false" outlineLevel="0" collapsed="false">
      <c r="A66" s="137" t="s">
        <v>138</v>
      </c>
      <c r="B66" s="138" t="n">
        <v>622.137</v>
      </c>
      <c r="C66" s="139" t="n">
        <v>0.010146567676</v>
      </c>
      <c r="D66" s="3"/>
      <c r="E66" s="3"/>
      <c r="F66" s="139" t="n">
        <v>0.002507895098</v>
      </c>
      <c r="G66" s="140" t="s">
        <v>139</v>
      </c>
    </row>
    <row r="67" customFormat="false" ht="12" hidden="false" customHeight="false" outlineLevel="0" collapsed="false">
      <c r="A67" s="137" t="s">
        <v>140</v>
      </c>
      <c r="B67" s="138" t="n">
        <v>623.8899</v>
      </c>
      <c r="C67" s="139" t="n">
        <v>0.010175156104</v>
      </c>
      <c r="D67" s="3"/>
      <c r="E67" s="3"/>
      <c r="F67" s="139" t="n">
        <v>0.002514961209</v>
      </c>
      <c r="G67" s="140" t="s">
        <v>141</v>
      </c>
    </row>
    <row r="68" customFormat="false" ht="12" hidden="false" customHeight="false" outlineLevel="0" collapsed="false">
      <c r="A68" s="137" t="s">
        <v>142</v>
      </c>
      <c r="B68" s="138" t="n">
        <v>686.482</v>
      </c>
      <c r="C68" s="139" t="n">
        <v>0.011195984279</v>
      </c>
      <c r="D68" s="3"/>
      <c r="E68" s="3"/>
      <c r="F68" s="139" t="n">
        <v>0.002767276086</v>
      </c>
      <c r="G68" s="140" t="s">
        <v>143</v>
      </c>
    </row>
    <row r="69" customFormat="false" ht="12" hidden="false" customHeight="false" outlineLevel="0" collapsed="false">
      <c r="A69" s="137" t="s">
        <v>144</v>
      </c>
      <c r="B69" s="138" t="n">
        <v>700.477</v>
      </c>
      <c r="C69" s="139" t="n">
        <v>0.011424231779</v>
      </c>
      <c r="D69" s="3"/>
      <c r="E69" s="3"/>
      <c r="F69" s="139" t="n">
        <v>0.0028236913</v>
      </c>
      <c r="G69" s="140" t="s">
        <v>145</v>
      </c>
    </row>
    <row r="70" customFormat="false" ht="12" hidden="false" customHeight="false" outlineLevel="0" collapsed="false">
      <c r="A70" s="137" t="s">
        <v>146</v>
      </c>
      <c r="B70" s="138" t="n">
        <v>807.6977</v>
      </c>
      <c r="C70" s="139" t="n">
        <v>0.0131729175</v>
      </c>
      <c r="D70" s="3"/>
      <c r="E70" s="3"/>
      <c r="F70" s="139" t="n">
        <v>0.003255908429</v>
      </c>
      <c r="G70" s="140" t="s">
        <v>147</v>
      </c>
    </row>
    <row r="71" customFormat="false" ht="12" hidden="false" customHeight="false" outlineLevel="0" collapsed="false">
      <c r="A71" s="137" t="s">
        <v>148</v>
      </c>
      <c r="B71" s="138" t="n">
        <v>1072.3561</v>
      </c>
      <c r="C71" s="139" t="n">
        <v>0.017489288921</v>
      </c>
      <c r="D71" s="3"/>
      <c r="E71" s="3"/>
      <c r="F71" s="139" t="n">
        <v>0.004322772325</v>
      </c>
      <c r="G71" s="140" t="s">
        <v>149</v>
      </c>
    </row>
    <row r="72" customFormat="false" ht="12" hidden="false" customHeight="false" outlineLevel="0" collapsed="false">
      <c r="A72" s="137" t="s">
        <v>150</v>
      </c>
      <c r="B72" s="138" t="n">
        <v>1297.7335</v>
      </c>
      <c r="C72" s="139" t="n">
        <v>0.021165017968</v>
      </c>
      <c r="D72" s="3"/>
      <c r="E72" s="3"/>
      <c r="F72" s="139" t="n">
        <v>0.005231290669</v>
      </c>
      <c r="G72" s="140" t="s">
        <v>151</v>
      </c>
    </row>
    <row r="73" customFormat="false" ht="12" hidden="false" customHeight="false" outlineLevel="0" collapsed="false">
      <c r="A73" s="137" t="s">
        <v>152</v>
      </c>
      <c r="B73" s="138" t="n">
        <v>1459.4228</v>
      </c>
      <c r="C73" s="139" t="n">
        <v>0.023802043936</v>
      </c>
      <c r="D73" s="3"/>
      <c r="E73" s="3"/>
      <c r="F73" s="139" t="n">
        <v>0.005883076052</v>
      </c>
      <c r="G73" s="140" t="s">
        <v>153</v>
      </c>
    </row>
    <row r="74" customFormat="false" ht="12" hidden="false" customHeight="false" outlineLevel="0" collapsed="false">
      <c r="A74" s="137" t="s">
        <v>154</v>
      </c>
      <c r="B74" s="138" t="n">
        <v>1530.4937</v>
      </c>
      <c r="C74" s="139" t="n">
        <v>0.024961154706</v>
      </c>
      <c r="D74" s="3"/>
      <c r="E74" s="3"/>
      <c r="F74" s="139" t="n">
        <v>0.006169569801</v>
      </c>
      <c r="G74" s="140" t="s">
        <v>155</v>
      </c>
    </row>
    <row r="75" customFormat="false" ht="12" hidden="false" customHeight="false" outlineLevel="0" collapsed="false">
      <c r="A75" s="137" t="s">
        <v>156</v>
      </c>
      <c r="B75" s="138" t="n">
        <v>1544.6354</v>
      </c>
      <c r="C75" s="139" t="n">
        <v>0.025191794767</v>
      </c>
      <c r="D75" s="3"/>
      <c r="E75" s="3"/>
      <c r="F75" s="139" t="n">
        <v>0.006226576377</v>
      </c>
      <c r="G75" s="140" t="s">
        <v>157</v>
      </c>
    </row>
    <row r="76" customFormat="false" ht="12" hidden="false" customHeight="false" outlineLevel="0" collapsed="false">
      <c r="A76" s="137" t="s">
        <v>158</v>
      </c>
      <c r="B76" s="138" t="n">
        <v>1577.9937</v>
      </c>
      <c r="C76" s="139" t="n">
        <v>0.025735842539</v>
      </c>
      <c r="D76" s="3"/>
      <c r="E76" s="3"/>
      <c r="F76" s="139" t="n">
        <v>0.006361046947</v>
      </c>
      <c r="G76" s="140" t="s">
        <v>159</v>
      </c>
    </row>
    <row r="77" customFormat="false" ht="12" hidden="false" customHeight="false" outlineLevel="0" collapsed="false">
      <c r="A77" s="147"/>
      <c r="B77" s="138" t="n">
        <v>1706.7132</v>
      </c>
      <c r="C77" s="139" t="n">
        <v>0.027835156867</v>
      </c>
      <c r="D77" s="3"/>
      <c r="E77" s="3"/>
      <c r="F77" s="139" t="n">
        <v>0.006879927842</v>
      </c>
      <c r="G77" s="140" t="s">
        <v>160</v>
      </c>
    </row>
    <row r="78" customFormat="false" ht="12" hidden="false" customHeight="false" outlineLevel="0" collapsed="false">
      <c r="A78" s="137" t="s">
        <v>161</v>
      </c>
      <c r="B78" s="138" t="n">
        <v>1982.4586</v>
      </c>
      <c r="C78" s="139" t="n">
        <v>0.032332348583</v>
      </c>
      <c r="D78" s="3"/>
      <c r="E78" s="3"/>
      <c r="F78" s="139" t="n">
        <v>0.007991484519</v>
      </c>
      <c r="G78" s="140" t="s">
        <v>162</v>
      </c>
    </row>
    <row r="79" customFormat="false" ht="12" hidden="false" customHeight="false" outlineLevel="0" collapsed="false">
      <c r="A79" s="137" t="s">
        <v>163</v>
      </c>
      <c r="B79" s="138" t="n">
        <v>2107.7903</v>
      </c>
      <c r="C79" s="139" t="n">
        <v>0.034376410543</v>
      </c>
      <c r="D79" s="3"/>
      <c r="E79" s="3"/>
      <c r="F79" s="139" t="n">
        <v>0.008496708861</v>
      </c>
      <c r="G79" s="140" t="s">
        <v>164</v>
      </c>
    </row>
    <row r="80" customFormat="false" ht="12" hidden="false" customHeight="false" outlineLevel="0" collapsed="false">
      <c r="A80" s="137" t="s">
        <v>165</v>
      </c>
      <c r="B80" s="138" t="n">
        <v>2562.6491</v>
      </c>
      <c r="C80" s="139" t="n">
        <v>0.041794801665</v>
      </c>
      <c r="D80" s="3"/>
      <c r="E80" s="3"/>
      <c r="F80" s="139" t="n">
        <v>0.010330289173</v>
      </c>
      <c r="G80" s="140" t="s">
        <v>166</v>
      </c>
    </row>
    <row r="81" customFormat="false" ht="12" hidden="false" customHeight="false" outlineLevel="0" collapsed="false">
      <c r="A81" s="137" t="s">
        <v>167</v>
      </c>
      <c r="B81" s="138" t="n">
        <v>2863.6152</v>
      </c>
      <c r="C81" s="139" t="n">
        <v>0.046703323264</v>
      </c>
      <c r="D81" s="3"/>
      <c r="E81" s="3"/>
      <c r="F81" s="139" t="n">
        <v>0.011543512959</v>
      </c>
      <c r="G81" s="140" t="s">
        <v>168</v>
      </c>
    </row>
    <row r="82" customFormat="false" ht="12" hidden="false" customHeight="false" outlineLevel="0" collapsed="false">
      <c r="A82" s="137" t="s">
        <v>169</v>
      </c>
      <c r="B82" s="138" t="n">
        <v>3213.4379</v>
      </c>
      <c r="C82" s="139" t="n">
        <v>0.052408657781</v>
      </c>
      <c r="D82" s="3"/>
      <c r="E82" s="3"/>
      <c r="F82" s="139" t="n">
        <v>0.012953682479</v>
      </c>
      <c r="G82" s="140" t="s">
        <v>170</v>
      </c>
    </row>
    <row r="83" customFormat="false" ht="12" hidden="false" customHeight="false" outlineLevel="0" collapsed="false">
      <c r="A83" s="137" t="s">
        <v>171</v>
      </c>
      <c r="B83" s="138" t="n">
        <v>4137.9418</v>
      </c>
      <c r="C83" s="139" t="n">
        <v>0.067486593008</v>
      </c>
      <c r="D83" s="3"/>
      <c r="E83" s="3"/>
      <c r="F83" s="139" t="n">
        <v>0.016680448125</v>
      </c>
      <c r="G83" s="140" t="s">
        <v>172</v>
      </c>
    </row>
    <row r="84" customFormat="false" ht="12" hidden="false" customHeight="false" outlineLevel="0" collapsed="false">
      <c r="A84" s="137" t="s">
        <v>173</v>
      </c>
      <c r="B84" s="138" t="n">
        <v>4687.7068</v>
      </c>
      <c r="C84" s="139" t="n">
        <v>0.076452829992</v>
      </c>
      <c r="D84" s="3"/>
      <c r="E84" s="3"/>
      <c r="F84" s="139" t="n">
        <v>0.018896604612</v>
      </c>
      <c r="G84" s="140" t="s">
        <v>174</v>
      </c>
    </row>
    <row r="85" customFormat="false" ht="12" hidden="false" customHeight="false" outlineLevel="0" collapsed="false">
      <c r="A85" s="137" t="s">
        <v>175</v>
      </c>
      <c r="B85" s="138" t="n">
        <v>5195.7303</v>
      </c>
      <c r="C85" s="139" t="n">
        <v>0.084738295772</v>
      </c>
      <c r="D85" s="3"/>
      <c r="E85" s="3"/>
      <c r="F85" s="139" t="n">
        <v>0.02094449703</v>
      </c>
      <c r="G85" s="140" t="s">
        <v>176</v>
      </c>
    </row>
    <row r="86" customFormat="false" ht="12" hidden="false" customHeight="false" outlineLevel="0" collapsed="false">
      <c r="A86" s="137" t="s">
        <v>177</v>
      </c>
      <c r="B86" s="138" t="n">
        <v>5425.2127</v>
      </c>
      <c r="C86" s="139" t="n">
        <v>0.088480974156</v>
      </c>
      <c r="D86" s="3"/>
      <c r="E86" s="3"/>
      <c r="F86" s="139" t="n">
        <v>0.02186956303</v>
      </c>
      <c r="G86" s="140" t="s">
        <v>178</v>
      </c>
    </row>
    <row r="87" customFormat="false" ht="12" hidden="false" customHeight="false" outlineLevel="0" collapsed="false">
      <c r="A87" s="128" t="s">
        <v>179</v>
      </c>
      <c r="B87" s="129" t="n">
        <v>12688.0343</v>
      </c>
      <c r="C87" s="130" t="n">
        <v>0.206931911626</v>
      </c>
      <c r="D87" s="142"/>
      <c r="E87" s="142"/>
      <c r="F87" s="130" t="n">
        <v>0.051146707271</v>
      </c>
      <c r="G87" s="131" t="s">
        <v>180</v>
      </c>
    </row>
    <row r="88" customFormat="false" ht="12.75" hidden="false" customHeight="false" outlineLevel="0" collapsed="false">
      <c r="A88" s="132" t="s">
        <v>181</v>
      </c>
      <c r="B88" s="133" t="n">
        <v>61315.02</v>
      </c>
      <c r="C88" s="134" t="n">
        <v>1</v>
      </c>
      <c r="D88" s="135"/>
      <c r="E88" s="135"/>
      <c r="F88" s="135"/>
      <c r="G88" s="136"/>
    </row>
    <row r="90" customFormat="false" ht="12" hidden="false" customHeight="false" outlineLevel="0" collapsed="false">
      <c r="A90" s="143" t="s">
        <v>182</v>
      </c>
      <c r="B90" s="144" t="n">
        <v>1249.529</v>
      </c>
      <c r="C90" s="145" t="n">
        <v>0.999999199699</v>
      </c>
      <c r="D90" s="145" t="n">
        <v>0.010061093144</v>
      </c>
      <c r="E90" s="145" t="n">
        <v>0.006901841154</v>
      </c>
      <c r="F90" s="145" t="n">
        <v>0.005036973615</v>
      </c>
      <c r="G90" s="146" t="s">
        <v>183</v>
      </c>
    </row>
    <row r="91" customFormat="false" ht="12.75" hidden="false" customHeight="false" outlineLevel="0" collapsed="false">
      <c r="A91" s="132" t="s">
        <v>184</v>
      </c>
      <c r="B91" s="133" t="n">
        <v>1249.53</v>
      </c>
      <c r="C91" s="134" t="n">
        <v>1</v>
      </c>
      <c r="D91" s="135"/>
      <c r="E91" s="135"/>
      <c r="F91" s="135"/>
      <c r="G91" s="136"/>
    </row>
    <row r="93" customFormat="false" ht="12" hidden="false" customHeight="false" outlineLevel="0" collapsed="false">
      <c r="A93" s="143" t="s">
        <v>185</v>
      </c>
      <c r="B93" s="144" t="n">
        <v>477.6802</v>
      </c>
      <c r="C93" s="145" t="n">
        <v>1.00000041869</v>
      </c>
      <c r="D93" s="145" t="n">
        <v>0.00384623725</v>
      </c>
      <c r="E93" s="148"/>
      <c r="F93" s="145" t="n">
        <v>0.001925575608</v>
      </c>
      <c r="G93" s="146" t="s">
        <v>186</v>
      </c>
    </row>
    <row r="94" customFormat="false" ht="12.75" hidden="false" customHeight="false" outlineLevel="0" collapsed="false">
      <c r="A94" s="132" t="s">
        <v>187</v>
      </c>
      <c r="B94" s="133" t="n">
        <v>477.68</v>
      </c>
      <c r="C94" s="134" t="n">
        <v>1</v>
      </c>
      <c r="D94" s="135"/>
      <c r="E94" s="135"/>
      <c r="F94" s="135"/>
      <c r="G94" s="136"/>
    </row>
    <row r="96" customFormat="false" ht="12" hidden="false" customHeight="false" outlineLevel="0" collapsed="false">
      <c r="A96" s="124" t="s">
        <v>188</v>
      </c>
      <c r="B96" s="125" t="n">
        <v>2198.825</v>
      </c>
      <c r="C96" s="126" t="n">
        <v>0.311361418981</v>
      </c>
      <c r="D96" s="126" t="n">
        <v>0.017704737651</v>
      </c>
      <c r="E96" s="126" t="n">
        <v>0.01214532906</v>
      </c>
      <c r="F96" s="126" t="n">
        <v>0.008863678641</v>
      </c>
      <c r="G96" s="127" t="s">
        <v>189</v>
      </c>
    </row>
    <row r="97" customFormat="false" ht="12" hidden="false" customHeight="false" outlineLevel="0" collapsed="false">
      <c r="A97" s="128" t="s">
        <v>190</v>
      </c>
      <c r="B97" s="129" t="n">
        <v>4863.149</v>
      </c>
      <c r="C97" s="130" t="n">
        <v>0.688639147433</v>
      </c>
      <c r="D97" s="130" t="n">
        <v>0.039157630644</v>
      </c>
      <c r="E97" s="130" t="n">
        <v>0.026861867075</v>
      </c>
      <c r="F97" s="130" t="n">
        <v>0.01960382928</v>
      </c>
      <c r="G97" s="131" t="s">
        <v>191</v>
      </c>
    </row>
    <row r="98" customFormat="false" ht="12.75" hidden="false" customHeight="false" outlineLevel="0" collapsed="false">
      <c r="A98" s="132" t="s">
        <v>192</v>
      </c>
      <c r="B98" s="133" t="n">
        <v>7061.97</v>
      </c>
      <c r="C98" s="134" t="n">
        <v>1</v>
      </c>
      <c r="D98" s="135"/>
      <c r="E98" s="135"/>
      <c r="F98" s="135"/>
      <c r="G98" s="136"/>
    </row>
    <row r="100" customFormat="false" ht="12" hidden="false" customHeight="false" outlineLevel="0" collapsed="false">
      <c r="A100" s="124" t="s">
        <v>193</v>
      </c>
      <c r="B100" s="125" t="n">
        <v>396.6547</v>
      </c>
      <c r="C100" s="126" t="n">
        <v>0.049556997055</v>
      </c>
      <c r="D100" s="126" t="n">
        <v>0.00319382734</v>
      </c>
      <c r="E100" s="126" t="n">
        <v>0.002190943733</v>
      </c>
      <c r="F100" s="126" t="n">
        <v>0.001598953892</v>
      </c>
      <c r="G100" s="127" t="s">
        <v>194</v>
      </c>
    </row>
    <row r="101" customFormat="false" ht="12" hidden="false" customHeight="false" outlineLevel="0" collapsed="false">
      <c r="A101" s="137" t="s">
        <v>195</v>
      </c>
      <c r="B101" s="138" t="n">
        <v>467.3497</v>
      </c>
      <c r="C101" s="139" t="n">
        <v>0.058389444791</v>
      </c>
      <c r="D101" s="139" t="n">
        <v>0.00376305701</v>
      </c>
      <c r="E101" s="139" t="n">
        <v>0.002581431397</v>
      </c>
      <c r="F101" s="139" t="n">
        <v>0.001883932352</v>
      </c>
      <c r="G101" s="140" t="s">
        <v>196</v>
      </c>
    </row>
    <row r="102" customFormat="false" ht="12" hidden="false" customHeight="false" outlineLevel="0" collapsed="false">
      <c r="A102" s="137" t="s">
        <v>197</v>
      </c>
      <c r="B102" s="138" t="n">
        <v>613.3883</v>
      </c>
      <c r="C102" s="139" t="n">
        <v>0.076635124144</v>
      </c>
      <c r="D102" s="139" t="n">
        <v>0.004938946451</v>
      </c>
      <c r="E102" s="139" t="n">
        <v>0.003388083519</v>
      </c>
      <c r="F102" s="139" t="n">
        <v>0.002472628232</v>
      </c>
      <c r="G102" s="140" t="s">
        <v>198</v>
      </c>
    </row>
    <row r="103" customFormat="false" ht="12" hidden="false" customHeight="false" outlineLevel="0" collapsed="false">
      <c r="A103" s="137" t="s">
        <v>199</v>
      </c>
      <c r="B103" s="138" t="n">
        <v>1290.796</v>
      </c>
      <c r="C103" s="139" t="n">
        <v>0.161268664082</v>
      </c>
      <c r="D103" s="139" t="n">
        <v>0.010393371251</v>
      </c>
      <c r="E103" s="139" t="n">
        <v>0.007129781665</v>
      </c>
      <c r="F103" s="139" t="n">
        <v>0.005203324928</v>
      </c>
      <c r="G103" s="140" t="s">
        <v>200</v>
      </c>
    </row>
    <row r="104" customFormat="false" ht="12" hidden="false" customHeight="false" outlineLevel="0" collapsed="false">
      <c r="A104" s="128" t="s">
        <v>201</v>
      </c>
      <c r="B104" s="129" t="n">
        <v>5235.8262</v>
      </c>
      <c r="C104" s="130" t="n">
        <v>0.654150382121</v>
      </c>
      <c r="D104" s="142"/>
      <c r="E104" s="142"/>
      <c r="F104" s="130" t="n">
        <v>0.021106127525</v>
      </c>
      <c r="G104" s="131" t="s">
        <v>202</v>
      </c>
    </row>
    <row r="105" customFormat="false" ht="12.75" hidden="false" customHeight="false" outlineLevel="0" collapsed="false">
      <c r="A105" s="132" t="s">
        <v>203</v>
      </c>
      <c r="B105" s="133" t="n">
        <v>8004.01</v>
      </c>
      <c r="C105" s="134" t="n">
        <v>1</v>
      </c>
      <c r="D105" s="135"/>
      <c r="E105" s="135"/>
      <c r="F105" s="135"/>
      <c r="G105" s="136"/>
    </row>
    <row r="107" customFormat="false" ht="12" hidden="false" customHeight="false" outlineLevel="0" collapsed="false">
      <c r="A107" s="124" t="s">
        <v>204</v>
      </c>
      <c r="B107" s="125" t="n">
        <v>1877.054</v>
      </c>
      <c r="C107" s="126" t="n">
        <v>0.498534981435</v>
      </c>
      <c r="D107" s="141"/>
      <c r="E107" s="126" t="n">
        <v>0.010368009502</v>
      </c>
      <c r="F107" s="126" t="n">
        <v>0.007566588267</v>
      </c>
      <c r="G107" s="127" t="s">
        <v>205</v>
      </c>
    </row>
    <row r="108" customFormat="false" ht="12" hidden="false" customHeight="false" outlineLevel="0" collapsed="false">
      <c r="A108" s="128" t="s">
        <v>206</v>
      </c>
      <c r="B108" s="129" t="n">
        <v>1888.085</v>
      </c>
      <c r="C108" s="130" t="n">
        <v>0.501464752971</v>
      </c>
      <c r="D108" s="142"/>
      <c r="E108" s="130" t="n">
        <v>0.010428939828</v>
      </c>
      <c r="F108" s="130" t="n">
        <v>0.007611055307</v>
      </c>
      <c r="G108" s="131" t="s">
        <v>207</v>
      </c>
    </row>
    <row r="109" customFormat="false" ht="12.75" hidden="false" customHeight="false" outlineLevel="0" collapsed="false">
      <c r="A109" s="132" t="s">
        <v>208</v>
      </c>
      <c r="B109" s="133" t="n">
        <v>3765.14</v>
      </c>
      <c r="C109" s="134" t="n">
        <v>1</v>
      </c>
      <c r="D109" s="135"/>
      <c r="E109" s="135"/>
      <c r="F109" s="135"/>
      <c r="G109" s="136"/>
    </row>
    <row r="111" customFormat="false" ht="12" hidden="false" customHeight="false" outlineLevel="0" collapsed="false">
      <c r="A111" s="124" t="s">
        <v>209</v>
      </c>
      <c r="B111" s="125" t="n">
        <v>428.7245</v>
      </c>
      <c r="C111" s="126" t="n">
        <v>0.425364123425</v>
      </c>
      <c r="D111" s="141"/>
      <c r="E111" s="126" t="n">
        <v>0.002368083012</v>
      </c>
      <c r="F111" s="126" t="n">
        <v>0.001728230393</v>
      </c>
      <c r="G111" s="127" t="s">
        <v>210</v>
      </c>
    </row>
    <row r="112" customFormat="false" ht="12" hidden="false" customHeight="false" outlineLevel="0" collapsed="false">
      <c r="A112" s="128" t="s">
        <v>211</v>
      </c>
      <c r="B112" s="129" t="n">
        <v>579.1775</v>
      </c>
      <c r="C112" s="130" t="n">
        <v>0.574637860899</v>
      </c>
      <c r="D112" s="142"/>
      <c r="E112" s="130" t="n">
        <v>0.003199118312</v>
      </c>
      <c r="F112" s="130" t="n">
        <v>0.002334721151</v>
      </c>
      <c r="G112" s="131" t="s">
        <v>212</v>
      </c>
    </row>
    <row r="113" customFormat="false" ht="12.75" hidden="false" customHeight="false" outlineLevel="0" collapsed="false">
      <c r="A113" s="132" t="s">
        <v>213</v>
      </c>
      <c r="B113" s="133" t="n">
        <v>1007.9</v>
      </c>
      <c r="C113" s="134" t="n">
        <v>1</v>
      </c>
      <c r="D113" s="135"/>
      <c r="E113" s="135"/>
      <c r="F113" s="135"/>
      <c r="G113" s="136"/>
    </row>
    <row r="115" customFormat="false" ht="12" hidden="false" customHeight="false" outlineLevel="0" collapsed="false">
      <c r="A115" s="124" t="s">
        <v>214</v>
      </c>
      <c r="B115" s="125" t="n">
        <v>976.26</v>
      </c>
      <c r="C115" s="126" t="n">
        <v>0.030481501314</v>
      </c>
      <c r="D115" s="141"/>
      <c r="E115" s="126" t="n">
        <v>0.005392425021</v>
      </c>
      <c r="F115" s="126" t="n">
        <v>0.003935399547</v>
      </c>
      <c r="G115" s="127" t="s">
        <v>215</v>
      </c>
    </row>
    <row r="116" customFormat="false" ht="12" hidden="false" customHeight="false" outlineLevel="0" collapsed="false">
      <c r="A116" s="137" t="s">
        <v>216</v>
      </c>
      <c r="B116" s="138" t="n">
        <v>2204.028</v>
      </c>
      <c r="C116" s="139" t="n">
        <v>0.068815768727</v>
      </c>
      <c r="D116" s="3"/>
      <c r="E116" s="139" t="n">
        <v>0.012174068112</v>
      </c>
      <c r="F116" s="139" t="n">
        <v>0.008884652442</v>
      </c>
      <c r="G116" s="140" t="s">
        <v>217</v>
      </c>
    </row>
    <row r="117" customFormat="false" ht="12" hidden="false" customHeight="false" outlineLevel="0" collapsed="false">
      <c r="A117" s="137" t="s">
        <v>218</v>
      </c>
      <c r="B117" s="138" t="n">
        <v>2280.399</v>
      </c>
      <c r="C117" s="139" t="n">
        <v>0.071200279756</v>
      </c>
      <c r="D117" s="3"/>
      <c r="E117" s="139" t="n">
        <v>0.01259590747</v>
      </c>
      <c r="F117" s="139" t="n">
        <v>0.009192511413</v>
      </c>
      <c r="G117" s="140" t="s">
        <v>219</v>
      </c>
    </row>
    <row r="118" customFormat="false" ht="12" hidden="false" customHeight="false" outlineLevel="0" collapsed="false">
      <c r="A118" s="137" t="s">
        <v>220</v>
      </c>
      <c r="B118" s="138" t="n">
        <v>2312.539</v>
      </c>
      <c r="C118" s="139" t="n">
        <v>0.072203778262</v>
      </c>
      <c r="D118" s="3"/>
      <c r="E118" s="139" t="n">
        <v>0.012773434502</v>
      </c>
      <c r="F118" s="139" t="n">
        <v>0.009322070897</v>
      </c>
      <c r="G118" s="140" t="s">
        <v>221</v>
      </c>
    </row>
    <row r="119" customFormat="false" ht="12" hidden="false" customHeight="false" outlineLevel="0" collapsed="false">
      <c r="A119" s="137" t="s">
        <v>222</v>
      </c>
      <c r="B119" s="138" t="n">
        <v>2439.675</v>
      </c>
      <c r="C119" s="139" t="n">
        <v>0.076173311124</v>
      </c>
      <c r="D119" s="3"/>
      <c r="E119" s="139" t="n">
        <v>0.013475677088</v>
      </c>
      <c r="F119" s="139" t="n">
        <v>0.009834568548</v>
      </c>
      <c r="G119" s="140" t="s">
        <v>223</v>
      </c>
    </row>
    <row r="120" customFormat="false" ht="12" hidden="false" customHeight="false" outlineLevel="0" collapsed="false">
      <c r="A120" s="137" t="s">
        <v>224</v>
      </c>
      <c r="B120" s="138" t="n">
        <v>2549.137</v>
      </c>
      <c r="C120" s="139" t="n">
        <v>0.079591013474</v>
      </c>
      <c r="D120" s="3"/>
      <c r="E120" s="139" t="n">
        <v>0.014080296378</v>
      </c>
      <c r="F120" s="139" t="n">
        <v>0.010275820576</v>
      </c>
      <c r="G120" s="140" t="s">
        <v>225</v>
      </c>
    </row>
    <row r="121" customFormat="false" ht="12" hidden="false" customHeight="false" outlineLevel="0" collapsed="false">
      <c r="A121" s="137" t="s">
        <v>226</v>
      </c>
      <c r="B121" s="138" t="n">
        <v>2634.297</v>
      </c>
      <c r="C121" s="139" t="n">
        <v>0.082249941067</v>
      </c>
      <c r="D121" s="3"/>
      <c r="E121" s="139" t="n">
        <v>0.014550682253</v>
      </c>
      <c r="F121" s="139" t="n">
        <v>0.010619108866</v>
      </c>
      <c r="G121" s="140" t="s">
        <v>227</v>
      </c>
    </row>
    <row r="122" customFormat="false" ht="12" hidden="false" customHeight="false" outlineLevel="0" collapsed="false">
      <c r="A122" s="137" t="s">
        <v>228</v>
      </c>
      <c r="B122" s="138" t="n">
        <v>2956.566</v>
      </c>
      <c r="C122" s="139" t="n">
        <v>0.092312058686</v>
      </c>
      <c r="D122" s="3"/>
      <c r="E122" s="139" t="n">
        <v>0.016330752541</v>
      </c>
      <c r="F122" s="139" t="n">
        <v>0.011918206726</v>
      </c>
      <c r="G122" s="140" t="s">
        <v>229</v>
      </c>
    </row>
    <row r="123" customFormat="false" ht="12" hidden="false" customHeight="false" outlineLevel="0" collapsed="false">
      <c r="A123" s="137" t="s">
        <v>230</v>
      </c>
      <c r="B123" s="138" t="n">
        <v>5493.522</v>
      </c>
      <c r="C123" s="139" t="n">
        <v>0.1715227481</v>
      </c>
      <c r="D123" s="3"/>
      <c r="E123" s="139" t="n">
        <v>0.030343766505</v>
      </c>
      <c r="F123" s="139" t="n">
        <v>0.022144924499</v>
      </c>
      <c r="G123" s="140" t="s">
        <v>231</v>
      </c>
    </row>
    <row r="124" customFormat="false" ht="12" hidden="false" customHeight="false" outlineLevel="0" collapsed="false">
      <c r="A124" s="128" t="s">
        <v>232</v>
      </c>
      <c r="B124" s="129" t="n">
        <v>8181.527</v>
      </c>
      <c r="C124" s="130" t="n">
        <v>0.25544959949</v>
      </c>
      <c r="D124" s="142"/>
      <c r="E124" s="130" t="n">
        <v>0.045191107807</v>
      </c>
      <c r="F124" s="130" t="n">
        <v>0.032980535566</v>
      </c>
      <c r="G124" s="131" t="s">
        <v>233</v>
      </c>
    </row>
    <row r="125" customFormat="false" ht="12.75" hidden="false" customHeight="false" outlineLevel="0" collapsed="false">
      <c r="A125" s="132" t="s">
        <v>234</v>
      </c>
      <c r="B125" s="133" t="n">
        <v>32027.95</v>
      </c>
      <c r="C125" s="134" t="n">
        <v>1</v>
      </c>
      <c r="D125" s="135"/>
      <c r="E125" s="135"/>
      <c r="F125" s="135"/>
      <c r="G125" s="136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3" width="35.73"/>
    <col collapsed="false" customWidth="true" hidden="false" outlineLevel="0" max="3" min="2" style="113" width="15.73"/>
    <col collapsed="false" customWidth="true" hidden="false" outlineLevel="0" max="4" min="4" style="113" width="22.73"/>
    <col collapsed="false" customWidth="true" hidden="false" outlineLevel="0" max="5" min="5" style="113" width="15.73"/>
    <col collapsed="false" customWidth="true" hidden="false" outlineLevel="0" max="6" min="6" style="113" width="16.73"/>
    <col collapsed="false" customWidth="false" hidden="false" outlineLevel="0" max="16384" min="7" style="113" width="13.54"/>
  </cols>
  <sheetData>
    <row r="1" s="150" customFormat="true" ht="21.75" hidden="false" customHeight="true" outlineLevel="0" collapsed="false">
      <c r="A1" s="149" t="s">
        <v>235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8/11/2024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7" customFormat="true" ht="39" hidden="false" customHeight="false" outlineLevel="0" collapsed="false">
      <c r="A4" s="152"/>
      <c r="B4" s="118" t="s">
        <v>34</v>
      </c>
      <c r="C4" s="119" t="s">
        <v>236</v>
      </c>
      <c r="D4" s="119" t="s">
        <v>237</v>
      </c>
      <c r="E4" s="119" t="s">
        <v>238</v>
      </c>
      <c r="F4" s="119" t="s">
        <v>39</v>
      </c>
    </row>
    <row r="5" customFormat="false" ht="9.75" hidden="false" customHeight="true" outlineLevel="0" collapsed="false">
      <c r="A5" s="120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4" t="s">
        <v>56</v>
      </c>
      <c r="B6" s="125" t="n">
        <v>869.2035</v>
      </c>
      <c r="C6" s="126" t="n">
        <v>0.8</v>
      </c>
      <c r="D6" s="125" t="n">
        <v>695.3628</v>
      </c>
      <c r="E6" s="126" t="n">
        <v>0.01</v>
      </c>
      <c r="F6" s="127" t="s">
        <v>57</v>
      </c>
    </row>
    <row r="7" customFormat="false" ht="12" hidden="false" customHeight="false" outlineLevel="0" collapsed="false">
      <c r="A7" s="137" t="s">
        <v>58</v>
      </c>
      <c r="B7" s="138" t="n">
        <v>1291.5006</v>
      </c>
      <c r="C7" s="139" t="n">
        <v>0.8</v>
      </c>
      <c r="D7" s="138" t="n">
        <v>1033.2005</v>
      </c>
      <c r="E7" s="139" t="n">
        <v>0.01</v>
      </c>
      <c r="F7" s="140" t="s">
        <v>59</v>
      </c>
    </row>
    <row r="8" customFormat="false" ht="12" hidden="false" customHeight="false" outlineLevel="0" collapsed="false">
      <c r="A8" s="137" t="s">
        <v>60</v>
      </c>
      <c r="B8" s="138" t="n">
        <v>1547.4781</v>
      </c>
      <c r="C8" s="139" t="n">
        <v>0.9</v>
      </c>
      <c r="D8" s="138" t="n">
        <v>1392.7303</v>
      </c>
      <c r="E8" s="139" t="n">
        <v>0.01</v>
      </c>
      <c r="F8" s="140" t="s">
        <v>61</v>
      </c>
    </row>
    <row r="9" customFormat="false" ht="12" hidden="false" customHeight="false" outlineLevel="0" collapsed="false">
      <c r="A9" s="137" t="s">
        <v>62</v>
      </c>
      <c r="B9" s="138" t="n">
        <v>2158.1507</v>
      </c>
      <c r="C9" s="139" t="n">
        <v>1</v>
      </c>
      <c r="D9" s="138" t="n">
        <v>2158.1507</v>
      </c>
      <c r="E9" s="139" t="n">
        <v>0.02</v>
      </c>
      <c r="F9" s="140" t="s">
        <v>63</v>
      </c>
    </row>
    <row r="10" customFormat="false" ht="12" hidden="false" customHeight="false" outlineLevel="0" collapsed="false">
      <c r="A10" s="137" t="s">
        <v>64</v>
      </c>
      <c r="B10" s="138" t="n">
        <v>2762.6619</v>
      </c>
      <c r="C10" s="139" t="n">
        <v>1</v>
      </c>
      <c r="D10" s="138" t="n">
        <v>2762.6619</v>
      </c>
      <c r="E10" s="139" t="n">
        <v>0.03</v>
      </c>
      <c r="F10" s="140" t="s">
        <v>65</v>
      </c>
    </row>
    <row r="11" customFormat="false" ht="12" hidden="false" customHeight="false" outlineLevel="0" collapsed="false">
      <c r="A11" s="137" t="s">
        <v>66</v>
      </c>
      <c r="B11" s="138" t="n">
        <v>4651.5231</v>
      </c>
      <c r="C11" s="139" t="n">
        <v>0.3</v>
      </c>
      <c r="D11" s="138" t="n">
        <v>1395.4569</v>
      </c>
      <c r="E11" s="139" t="n">
        <v>0.01</v>
      </c>
      <c r="F11" s="140" t="s">
        <v>67</v>
      </c>
    </row>
    <row r="12" customFormat="false" ht="12" hidden="false" customHeight="false" outlineLevel="0" collapsed="false">
      <c r="A12" s="128" t="s">
        <v>68</v>
      </c>
      <c r="B12" s="129" t="n">
        <v>4655.0357</v>
      </c>
      <c r="C12" s="130" t="n">
        <v>0.8</v>
      </c>
      <c r="D12" s="129" t="n">
        <v>3724.0286</v>
      </c>
      <c r="E12" s="130" t="n">
        <v>0.04</v>
      </c>
      <c r="F12" s="131" t="s">
        <v>69</v>
      </c>
    </row>
    <row r="13" customFormat="false" ht="12.75" hidden="false" customHeight="false" outlineLevel="0" collapsed="false">
      <c r="A13" s="132" t="s">
        <v>239</v>
      </c>
      <c r="B13" s="133" t="n">
        <v>17935.55</v>
      </c>
      <c r="C13" s="135"/>
      <c r="D13" s="133" t="n">
        <v>13161.59</v>
      </c>
      <c r="E13" s="134" t="n">
        <v>0.13</v>
      </c>
      <c r="F13" s="156"/>
    </row>
    <row r="15" customFormat="false" ht="12" hidden="false" customHeight="false" outlineLevel="0" collapsed="false">
      <c r="A15" s="143" t="s">
        <v>84</v>
      </c>
      <c r="B15" s="144" t="n">
        <v>527.9183</v>
      </c>
      <c r="C15" s="145" t="n">
        <v>0.9</v>
      </c>
      <c r="D15" s="144" t="n">
        <v>475.1265</v>
      </c>
      <c r="E15" s="145" t="n">
        <v>0</v>
      </c>
      <c r="F15" s="146" t="s">
        <v>85</v>
      </c>
    </row>
    <row r="16" customFormat="false" ht="12.75" hidden="false" customHeight="false" outlineLevel="0" collapsed="false">
      <c r="A16" s="132" t="s">
        <v>240</v>
      </c>
      <c r="B16" s="133" t="n">
        <v>527.92</v>
      </c>
      <c r="C16" s="135"/>
      <c r="D16" s="133" t="n">
        <v>475.13</v>
      </c>
      <c r="E16" s="134" t="n">
        <v>0</v>
      </c>
      <c r="F16" s="156"/>
    </row>
    <row r="18" customFormat="false" ht="12" hidden="false" customHeight="false" outlineLevel="0" collapsed="false">
      <c r="A18" s="124" t="s">
        <v>93</v>
      </c>
      <c r="B18" s="125" t="n">
        <v>683.7716</v>
      </c>
      <c r="C18" s="126" t="n">
        <v>0.6</v>
      </c>
      <c r="D18" s="125" t="n">
        <v>410.2629</v>
      </c>
      <c r="E18" s="126" t="n">
        <v>0</v>
      </c>
      <c r="F18" s="127" t="s">
        <v>94</v>
      </c>
    </row>
    <row r="19" customFormat="false" ht="12" hidden="false" customHeight="false" outlineLevel="0" collapsed="false">
      <c r="A19" s="137" t="s">
        <v>95</v>
      </c>
      <c r="B19" s="138" t="n">
        <v>3447.2591</v>
      </c>
      <c r="C19" s="139" t="n">
        <v>0.65</v>
      </c>
      <c r="D19" s="138" t="n">
        <v>2240.7184</v>
      </c>
      <c r="E19" s="139" t="n">
        <v>0.02</v>
      </c>
      <c r="F19" s="140" t="s">
        <v>96</v>
      </c>
    </row>
    <row r="20" customFormat="false" ht="12" hidden="false" customHeight="false" outlineLevel="0" collapsed="false">
      <c r="A20" s="128" t="s">
        <v>97</v>
      </c>
      <c r="B20" s="129" t="n">
        <v>5845.8272</v>
      </c>
      <c r="C20" s="130" t="n">
        <v>0.65</v>
      </c>
      <c r="D20" s="129" t="n">
        <v>3799.7877</v>
      </c>
      <c r="E20" s="130" t="n">
        <v>0.04</v>
      </c>
      <c r="F20" s="131" t="s">
        <v>98</v>
      </c>
    </row>
    <row r="21" customFormat="false" ht="12.75" hidden="false" customHeight="false" outlineLevel="0" collapsed="false">
      <c r="A21" s="132" t="s">
        <v>99</v>
      </c>
      <c r="B21" s="133" t="n">
        <v>9976.86</v>
      </c>
      <c r="C21" s="135"/>
      <c r="D21" s="133" t="n">
        <v>6450.77</v>
      </c>
      <c r="E21" s="134" t="n">
        <v>0.06</v>
      </c>
      <c r="F21" s="156"/>
    </row>
    <row r="23" customFormat="false" ht="12" hidden="false" customHeight="false" outlineLevel="0" collapsed="false">
      <c r="A23" s="124" t="s">
        <v>105</v>
      </c>
      <c r="B23" s="125" t="n">
        <v>980.1751</v>
      </c>
      <c r="C23" s="126" t="n">
        <v>1</v>
      </c>
      <c r="D23" s="125" t="n">
        <v>980.1751</v>
      </c>
      <c r="E23" s="126" t="n">
        <v>0.01</v>
      </c>
      <c r="F23" s="127" t="s">
        <v>106</v>
      </c>
    </row>
    <row r="24" customFormat="false" ht="12" hidden="false" customHeight="false" outlineLevel="0" collapsed="false">
      <c r="A24" s="137" t="s">
        <v>107</v>
      </c>
      <c r="B24" s="138" t="n">
        <v>1680.2094</v>
      </c>
      <c r="C24" s="139" t="n">
        <v>0.4</v>
      </c>
      <c r="D24" s="138" t="n">
        <v>672.0837</v>
      </c>
      <c r="E24" s="139" t="n">
        <v>0.01</v>
      </c>
      <c r="F24" s="140" t="s">
        <v>108</v>
      </c>
    </row>
    <row r="25" customFormat="false" ht="12" hidden="false" customHeight="false" outlineLevel="0" collapsed="false">
      <c r="A25" s="137" t="s">
        <v>109</v>
      </c>
      <c r="B25" s="138" t="n">
        <v>1689.2778</v>
      </c>
      <c r="C25" s="139" t="n">
        <v>0.5</v>
      </c>
      <c r="D25" s="138" t="n">
        <v>844.6389</v>
      </c>
      <c r="E25" s="139" t="n">
        <v>0.01</v>
      </c>
      <c r="F25" s="140" t="s">
        <v>110</v>
      </c>
    </row>
    <row r="26" customFormat="false" ht="12" hidden="false" customHeight="false" outlineLevel="0" collapsed="false">
      <c r="A26" s="137" t="s">
        <v>111</v>
      </c>
      <c r="B26" s="138" t="n">
        <v>2104.2858</v>
      </c>
      <c r="C26" s="139" t="n">
        <v>0.25</v>
      </c>
      <c r="D26" s="138" t="n">
        <v>526.0715</v>
      </c>
      <c r="E26" s="139" t="n">
        <v>0.01</v>
      </c>
      <c r="F26" s="140" t="s">
        <v>112</v>
      </c>
    </row>
    <row r="27" customFormat="false" ht="12" hidden="false" customHeight="false" outlineLevel="0" collapsed="false">
      <c r="A27" s="137" t="s">
        <v>113</v>
      </c>
      <c r="B27" s="138" t="n">
        <v>2336.3092</v>
      </c>
      <c r="C27" s="139" t="n">
        <v>0.4</v>
      </c>
      <c r="D27" s="138" t="n">
        <v>934.5237</v>
      </c>
      <c r="E27" s="139" t="n">
        <v>0.01</v>
      </c>
      <c r="F27" s="140" t="s">
        <v>114</v>
      </c>
    </row>
    <row r="28" customFormat="false" ht="12" hidden="false" customHeight="false" outlineLevel="0" collapsed="false">
      <c r="A28" s="137" t="s">
        <v>115</v>
      </c>
      <c r="B28" s="138" t="n">
        <v>5854.6509</v>
      </c>
      <c r="C28" s="139" t="n">
        <v>0.5</v>
      </c>
      <c r="D28" s="138" t="n">
        <v>2927.3254</v>
      </c>
      <c r="E28" s="139" t="n">
        <v>0.03</v>
      </c>
      <c r="F28" s="140" t="s">
        <v>116</v>
      </c>
    </row>
    <row r="29" customFormat="false" ht="12" hidden="false" customHeight="false" outlineLevel="0" collapsed="false">
      <c r="A29" s="137" t="s">
        <v>117</v>
      </c>
      <c r="B29" s="138" t="n">
        <v>7295.2324</v>
      </c>
      <c r="C29" s="139" t="n">
        <v>0.6</v>
      </c>
      <c r="D29" s="138" t="n">
        <v>4377.1395</v>
      </c>
      <c r="E29" s="139" t="n">
        <v>0.04</v>
      </c>
      <c r="F29" s="140" t="s">
        <v>118</v>
      </c>
    </row>
    <row r="30" customFormat="false" ht="12" hidden="false" customHeight="false" outlineLevel="0" collapsed="false">
      <c r="A30" s="137" t="s">
        <v>119</v>
      </c>
      <c r="B30" s="138" t="n">
        <v>8169.8062</v>
      </c>
      <c r="C30" s="139" t="n">
        <v>0.75</v>
      </c>
      <c r="D30" s="138" t="n">
        <v>6127.3546</v>
      </c>
      <c r="E30" s="139" t="n">
        <v>0.06</v>
      </c>
      <c r="F30" s="140" t="s">
        <v>120</v>
      </c>
    </row>
    <row r="31" customFormat="false" ht="12" hidden="false" customHeight="false" outlineLevel="0" collapsed="false">
      <c r="A31" s="128" t="s">
        <v>121</v>
      </c>
      <c r="B31" s="129" t="n">
        <v>10823.0163</v>
      </c>
      <c r="C31" s="130" t="n">
        <v>0.85</v>
      </c>
      <c r="D31" s="129" t="n">
        <v>9199.5639</v>
      </c>
      <c r="E31" s="130" t="n">
        <v>0.09</v>
      </c>
      <c r="F31" s="131" t="s">
        <v>122</v>
      </c>
    </row>
    <row r="32" customFormat="false" ht="12.75" hidden="false" customHeight="false" outlineLevel="0" collapsed="false">
      <c r="A32" s="132" t="s">
        <v>241</v>
      </c>
      <c r="B32" s="133" t="n">
        <v>40932.96</v>
      </c>
      <c r="C32" s="135"/>
      <c r="D32" s="133" t="n">
        <v>26588.88</v>
      </c>
      <c r="E32" s="134" t="n">
        <v>0.26</v>
      </c>
      <c r="F32" s="156"/>
    </row>
    <row r="34" customFormat="false" ht="12" hidden="false" customHeight="false" outlineLevel="0" collapsed="false">
      <c r="A34" s="124" t="s">
        <v>138</v>
      </c>
      <c r="B34" s="125" t="n">
        <v>622.137</v>
      </c>
      <c r="C34" s="126" t="n">
        <v>1</v>
      </c>
      <c r="D34" s="125" t="n">
        <v>622.137</v>
      </c>
      <c r="E34" s="126" t="n">
        <v>0.01</v>
      </c>
      <c r="F34" s="127" t="s">
        <v>139</v>
      </c>
    </row>
    <row r="35" customFormat="false" ht="12" hidden="false" customHeight="false" outlineLevel="0" collapsed="false">
      <c r="A35" s="137" t="s">
        <v>144</v>
      </c>
      <c r="B35" s="138" t="n">
        <v>700.477</v>
      </c>
      <c r="C35" s="139" t="n">
        <v>1</v>
      </c>
      <c r="D35" s="138" t="n">
        <v>700.477</v>
      </c>
      <c r="E35" s="139" t="n">
        <v>0.01</v>
      </c>
      <c r="F35" s="140" t="s">
        <v>145</v>
      </c>
    </row>
    <row r="36" customFormat="false" ht="12" hidden="false" customHeight="false" outlineLevel="0" collapsed="false">
      <c r="A36" s="137" t="s">
        <v>148</v>
      </c>
      <c r="B36" s="138" t="n">
        <v>1072.356</v>
      </c>
      <c r="C36" s="139" t="n">
        <v>1</v>
      </c>
      <c r="D36" s="138" t="n">
        <v>1072.3561</v>
      </c>
      <c r="E36" s="139" t="n">
        <v>0.01</v>
      </c>
      <c r="F36" s="140" t="s">
        <v>149</v>
      </c>
    </row>
    <row r="37" customFormat="false" ht="12" hidden="false" customHeight="false" outlineLevel="0" collapsed="false">
      <c r="A37" s="137" t="s">
        <v>150</v>
      </c>
      <c r="B37" s="138" t="n">
        <v>1297.733</v>
      </c>
      <c r="C37" s="139" t="n">
        <v>0.7</v>
      </c>
      <c r="D37" s="138" t="n">
        <v>908.4134</v>
      </c>
      <c r="E37" s="139" t="n">
        <v>0.01</v>
      </c>
      <c r="F37" s="140" t="s">
        <v>151</v>
      </c>
    </row>
    <row r="38" customFormat="false" ht="12" hidden="false" customHeight="false" outlineLevel="0" collapsed="false">
      <c r="A38" s="137" t="s">
        <v>152</v>
      </c>
      <c r="B38" s="138" t="n">
        <v>1459.423</v>
      </c>
      <c r="C38" s="139" t="n">
        <v>0.9</v>
      </c>
      <c r="D38" s="138" t="n">
        <v>1313.4805</v>
      </c>
      <c r="E38" s="139" t="n">
        <v>0.01</v>
      </c>
      <c r="F38" s="140" t="s">
        <v>153</v>
      </c>
    </row>
    <row r="39" customFormat="false" ht="12" hidden="false" customHeight="false" outlineLevel="0" collapsed="false">
      <c r="A39" s="137" t="s">
        <v>154</v>
      </c>
      <c r="B39" s="138" t="n">
        <v>1530.494</v>
      </c>
      <c r="C39" s="139" t="n">
        <v>1</v>
      </c>
      <c r="D39" s="138" t="n">
        <v>1530.4937</v>
      </c>
      <c r="E39" s="139" t="n">
        <v>0.02</v>
      </c>
      <c r="F39" s="140" t="s">
        <v>155</v>
      </c>
    </row>
    <row r="40" customFormat="false" ht="12" hidden="false" customHeight="false" outlineLevel="0" collapsed="false">
      <c r="A40" s="137" t="s">
        <v>156</v>
      </c>
      <c r="B40" s="138" t="n">
        <v>1544.635</v>
      </c>
      <c r="C40" s="139" t="n">
        <v>1</v>
      </c>
      <c r="D40" s="138" t="n">
        <v>1544.6354</v>
      </c>
      <c r="E40" s="139" t="n">
        <v>0.02</v>
      </c>
      <c r="F40" s="140" t="s">
        <v>157</v>
      </c>
    </row>
    <row r="41" customFormat="false" ht="12" hidden="false" customHeight="false" outlineLevel="0" collapsed="false">
      <c r="A41" s="137" t="s">
        <v>158</v>
      </c>
      <c r="B41" s="138" t="n">
        <v>1577.994</v>
      </c>
      <c r="C41" s="139" t="n">
        <v>1</v>
      </c>
      <c r="D41" s="138" t="n">
        <v>1577.9937</v>
      </c>
      <c r="E41" s="139" t="n">
        <v>0.02</v>
      </c>
      <c r="F41" s="140" t="s">
        <v>159</v>
      </c>
    </row>
    <row r="42" customFormat="false" ht="12" hidden="false" customHeight="false" outlineLevel="0" collapsed="false">
      <c r="A42" s="147"/>
      <c r="B42" s="138" t="n">
        <v>1706.713</v>
      </c>
      <c r="C42" s="139" t="n">
        <v>1</v>
      </c>
      <c r="D42" s="138" t="n">
        <v>1706.7132</v>
      </c>
      <c r="E42" s="139" t="n">
        <v>0.02</v>
      </c>
      <c r="F42" s="140" t="s">
        <v>160</v>
      </c>
    </row>
    <row r="43" customFormat="false" ht="12" hidden="false" customHeight="false" outlineLevel="0" collapsed="false">
      <c r="A43" s="137" t="s">
        <v>161</v>
      </c>
      <c r="B43" s="138" t="n">
        <v>1982.459</v>
      </c>
      <c r="C43" s="139" t="n">
        <v>1</v>
      </c>
      <c r="D43" s="138" t="n">
        <v>1982.4586</v>
      </c>
      <c r="E43" s="139" t="n">
        <v>0.02</v>
      </c>
      <c r="F43" s="140" t="s">
        <v>162</v>
      </c>
    </row>
    <row r="44" customFormat="false" ht="12" hidden="false" customHeight="false" outlineLevel="0" collapsed="false">
      <c r="A44" s="137" t="s">
        <v>165</v>
      </c>
      <c r="B44" s="138" t="n">
        <v>2562.649</v>
      </c>
      <c r="C44" s="139" t="n">
        <v>1</v>
      </c>
      <c r="D44" s="138" t="n">
        <v>2562.6491</v>
      </c>
      <c r="E44" s="139" t="n">
        <v>0.03</v>
      </c>
      <c r="F44" s="140" t="s">
        <v>166</v>
      </c>
    </row>
    <row r="45" customFormat="false" ht="12" hidden="false" customHeight="false" outlineLevel="0" collapsed="false">
      <c r="A45" s="137" t="s">
        <v>167</v>
      </c>
      <c r="B45" s="138" t="n">
        <v>2863.615</v>
      </c>
      <c r="C45" s="139" t="n">
        <v>0.9</v>
      </c>
      <c r="D45" s="138" t="n">
        <v>2577.2537</v>
      </c>
      <c r="E45" s="139" t="n">
        <v>0.03</v>
      </c>
      <c r="F45" s="140" t="s">
        <v>168</v>
      </c>
    </row>
    <row r="46" customFormat="false" ht="12" hidden="false" customHeight="false" outlineLevel="0" collapsed="false">
      <c r="A46" s="137" t="s">
        <v>169</v>
      </c>
      <c r="B46" s="138" t="n">
        <v>3213.438</v>
      </c>
      <c r="C46" s="139" t="n">
        <v>0.75</v>
      </c>
      <c r="D46" s="138" t="n">
        <v>2410.0784</v>
      </c>
      <c r="E46" s="139" t="n">
        <v>0.02</v>
      </c>
      <c r="F46" s="140" t="s">
        <v>170</v>
      </c>
    </row>
    <row r="47" customFormat="false" ht="12" hidden="false" customHeight="false" outlineLevel="0" collapsed="false">
      <c r="A47" s="137" t="s">
        <v>171</v>
      </c>
      <c r="B47" s="138" t="n">
        <v>4137.942</v>
      </c>
      <c r="C47" s="139" t="n">
        <v>0.9</v>
      </c>
      <c r="D47" s="138" t="n">
        <v>3724.1476</v>
      </c>
      <c r="E47" s="139" t="n">
        <v>0.04</v>
      </c>
      <c r="F47" s="140" t="s">
        <v>172</v>
      </c>
    </row>
    <row r="48" customFormat="false" ht="12" hidden="false" customHeight="false" outlineLevel="0" collapsed="false">
      <c r="A48" s="137" t="s">
        <v>173</v>
      </c>
      <c r="B48" s="138" t="n">
        <v>4687.707</v>
      </c>
      <c r="C48" s="139" t="n">
        <v>0.9</v>
      </c>
      <c r="D48" s="138" t="n">
        <v>4218.9361</v>
      </c>
      <c r="E48" s="139" t="n">
        <v>0.04</v>
      </c>
      <c r="F48" s="140" t="s">
        <v>174</v>
      </c>
    </row>
    <row r="49" customFormat="false" ht="12" hidden="false" customHeight="false" outlineLevel="0" collapsed="false">
      <c r="A49" s="137" t="s">
        <v>242</v>
      </c>
      <c r="B49" s="138" t="n">
        <v>4760.893</v>
      </c>
      <c r="C49" s="139" t="n">
        <v>1</v>
      </c>
      <c r="D49" s="138" t="n">
        <v>4760.8932</v>
      </c>
      <c r="E49" s="139" t="n">
        <v>0.05</v>
      </c>
      <c r="F49" s="140" t="s">
        <v>243</v>
      </c>
    </row>
    <row r="50" customFormat="false" ht="12" hidden="false" customHeight="false" outlineLevel="0" collapsed="false">
      <c r="A50" s="137" t="s">
        <v>175</v>
      </c>
      <c r="B50" s="138" t="n">
        <v>5195.73</v>
      </c>
      <c r="C50" s="139" t="n">
        <v>0.9</v>
      </c>
      <c r="D50" s="138" t="n">
        <v>4676.1573</v>
      </c>
      <c r="E50" s="139" t="n">
        <v>0.05</v>
      </c>
      <c r="F50" s="140" t="s">
        <v>176</v>
      </c>
    </row>
    <row r="51" customFormat="false" ht="12" hidden="false" customHeight="false" outlineLevel="0" collapsed="false">
      <c r="A51" s="137" t="s">
        <v>177</v>
      </c>
      <c r="B51" s="138" t="n">
        <v>5425.213</v>
      </c>
      <c r="C51" s="139" t="n">
        <v>1</v>
      </c>
      <c r="D51" s="138" t="n">
        <v>5425.2127</v>
      </c>
      <c r="E51" s="139" t="n">
        <v>0.05</v>
      </c>
      <c r="F51" s="140" t="s">
        <v>178</v>
      </c>
    </row>
    <row r="52" customFormat="false" ht="12" hidden="false" customHeight="false" outlineLevel="0" collapsed="false">
      <c r="A52" s="128" t="s">
        <v>179</v>
      </c>
      <c r="B52" s="129" t="n">
        <v>12688.034</v>
      </c>
      <c r="C52" s="130" t="n">
        <v>0.9</v>
      </c>
      <c r="D52" s="129" t="n">
        <v>9744.6442</v>
      </c>
      <c r="E52" s="130" t="n">
        <v>0.1</v>
      </c>
      <c r="F52" s="131" t="s">
        <v>180</v>
      </c>
    </row>
    <row r="53" customFormat="false" ht="12.75" hidden="false" customHeight="false" outlineLevel="0" collapsed="false">
      <c r="A53" s="132" t="s">
        <v>244</v>
      </c>
      <c r="B53" s="133" t="n">
        <v>59029.64</v>
      </c>
      <c r="C53" s="135"/>
      <c r="D53" s="133" t="n">
        <v>53059.13</v>
      </c>
      <c r="E53" s="134" t="n">
        <v>0.52</v>
      </c>
      <c r="F53" s="156"/>
    </row>
    <row r="55" customFormat="false" ht="12" hidden="false" customHeight="false" outlineLevel="0" collapsed="false">
      <c r="A55" s="124" t="s">
        <v>197</v>
      </c>
      <c r="B55" s="125" t="n">
        <v>613.3883</v>
      </c>
      <c r="C55" s="126" t="n">
        <v>0.8</v>
      </c>
      <c r="D55" s="125" t="n">
        <v>490.7106</v>
      </c>
      <c r="E55" s="126" t="n">
        <v>0</v>
      </c>
      <c r="F55" s="127" t="s">
        <v>198</v>
      </c>
    </row>
    <row r="56" customFormat="false" ht="12" hidden="false" customHeight="false" outlineLevel="0" collapsed="false">
      <c r="A56" s="128" t="s">
        <v>199</v>
      </c>
      <c r="B56" s="129" t="n">
        <v>1290.796</v>
      </c>
      <c r="C56" s="130" t="n">
        <v>0.8</v>
      </c>
      <c r="D56" s="129" t="n">
        <v>1032.6368</v>
      </c>
      <c r="E56" s="130" t="n">
        <v>0.01</v>
      </c>
      <c r="F56" s="131" t="s">
        <v>200</v>
      </c>
    </row>
    <row r="57" customFormat="false" ht="12.75" hidden="false" customHeight="false" outlineLevel="0" collapsed="false">
      <c r="A57" s="132" t="s">
        <v>245</v>
      </c>
      <c r="B57" s="133" t="n">
        <v>1904.18</v>
      </c>
      <c r="C57" s="135"/>
      <c r="D57" s="133" t="n">
        <v>1523.35</v>
      </c>
      <c r="E57" s="134" t="n">
        <v>0.02</v>
      </c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6</v>
      </c>
      <c r="B59" s="161" t="n">
        <v>130307.119415264</v>
      </c>
      <c r="C59" s="162"/>
      <c r="D59" s="161" t="n">
        <v>101258.84186342</v>
      </c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7</v>
      </c>
      <c r="B1" s="165" t="s">
        <v>248</v>
      </c>
      <c r="C1" s="165" t="s">
        <v>249</v>
      </c>
      <c r="D1" s="165" t="s">
        <v>250</v>
      </c>
      <c r="E1" s="165" t="s">
        <v>251</v>
      </c>
      <c r="F1" s="165" t="s">
        <v>252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G5615" s="168" t="e">
        <f aca="false">G5614*#REF!/#REF!</f>
        <v>#REF!</v>
      </c>
      <c r="H5615" s="168" t="n">
        <f aca="false">H5614*B5615/B5614</f>
        <v>0</v>
      </c>
      <c r="I5615" s="168" t="n">
        <f aca="false">I5614*D5615/D5614</f>
        <v>0</v>
      </c>
      <c r="J5615" s="168" t="n">
        <f aca="false">J5614*F5615/F5614</f>
        <v>0</v>
      </c>
    </row>
    <row r="5616" customFormat="false" ht="14.25" hidden="false" customHeight="false" outlineLevel="0" collapsed="false">
      <c r="G5616" s="168" t="e">
        <f aca="false">G5615*#REF!/#REF!</f>
        <v>#REF!</v>
      </c>
      <c r="H5616" s="168" t="e">
        <f aca="false">H5615*B5616/B5615</f>
        <v>#DIV/0!</v>
      </c>
      <c r="I5616" s="168" t="e">
        <f aca="false">I5615*D5616/D5615</f>
        <v>#DIV/0!</v>
      </c>
      <c r="J5616" s="168" t="e">
        <f aca="false">J5615*F5616/F5615</f>
        <v>#DIV/0!</v>
      </c>
    </row>
    <row r="5617" customFormat="false" ht="14.25" hidden="false" customHeight="false" outlineLevel="0" collapsed="false">
      <c r="G5617" s="168" t="e">
        <f aca="false">G5616*#REF!/#REF!</f>
        <v>#REF!</v>
      </c>
      <c r="H5617" s="168" t="e">
        <f aca="false">H5616*B5617/B5616</f>
        <v>#DIV/0!</v>
      </c>
      <c r="I5617" s="168" t="e">
        <f aca="false">I5616*D5617/D5616</f>
        <v>#DIV/0!</v>
      </c>
      <c r="J5617" s="168" t="e">
        <f aca="false">J5616*F5617/F5616</f>
        <v>#DIV/0!</v>
      </c>
    </row>
    <row r="5618" customFormat="false" ht="14.25" hidden="false" customHeight="false" outlineLevel="0" collapsed="false">
      <c r="G5618" s="168" t="e">
        <f aca="false">G5617*#REF!/#REF!</f>
        <v>#REF!</v>
      </c>
      <c r="H5618" s="168" t="e">
        <f aca="false">H5617*B5618/B5617</f>
        <v>#DIV/0!</v>
      </c>
      <c r="I5618" s="168" t="e">
        <f aca="false">I5617*D5618/D5617</f>
        <v>#DIV/0!</v>
      </c>
      <c r="J5618" s="168" t="e">
        <f aca="false">J5617*F5618/F5617</f>
        <v>#DIV/0!</v>
      </c>
    </row>
    <row r="5619" customFormat="false" ht="14.25" hidden="false" customHeight="false" outlineLevel="0" collapsed="false">
      <c r="G5619" s="168" t="e">
        <f aca="false">G5618*#REF!/#REF!</f>
        <v>#REF!</v>
      </c>
      <c r="H5619" s="168" t="e">
        <f aca="false">H5618*B5619/B5618</f>
        <v>#DIV/0!</v>
      </c>
      <c r="I5619" s="168" t="e">
        <f aca="false">I5618*D5619/D5618</f>
        <v>#DIV/0!</v>
      </c>
      <c r="J5619" s="168" t="e">
        <f aca="false">J5618*F5619/F5618</f>
        <v>#DIV/0!</v>
      </c>
    </row>
    <row r="5620" customFormat="false" ht="14.25" hidden="false" customHeight="false" outlineLevel="0" collapsed="false">
      <c r="G5620" s="168" t="e">
        <f aca="false">G5619*#REF!/#REF!</f>
        <v>#REF!</v>
      </c>
      <c r="H5620" s="168" t="e">
        <f aca="false">H5619*B5620/B5619</f>
        <v>#DIV/0!</v>
      </c>
      <c r="I5620" s="168" t="e">
        <f aca="false">I5619*D5620/D5619</f>
        <v>#DIV/0!</v>
      </c>
      <c r="J5620" s="168" t="e">
        <f aca="false">J5619*F5620/F5619</f>
        <v>#DIV/0!</v>
      </c>
    </row>
    <row r="5621" customFormat="false" ht="14.25" hidden="false" customHeight="false" outlineLevel="0" collapsed="false">
      <c r="G5621" s="168" t="e">
        <f aca="false">G5620*#REF!/#REF!</f>
        <v>#REF!</v>
      </c>
      <c r="H5621" s="168" t="e">
        <f aca="false">H5620*B5621/B5620</f>
        <v>#DIV/0!</v>
      </c>
      <c r="I5621" s="168" t="e">
        <f aca="false">I5620*D5621/D5620</f>
        <v>#DIV/0!</v>
      </c>
      <c r="J5621" s="168" t="e">
        <f aca="false">J5620*F5621/F5620</f>
        <v>#DIV/0!</v>
      </c>
    </row>
    <row r="5622" customFormat="false" ht="14.2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4.2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4.2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4.2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4.2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4.2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4.2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4.2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4.2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4.2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4.2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4.2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4.2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4.2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4.2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4.2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4.2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4.2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4.2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4.2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4.2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4.2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4.2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4.2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4.2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4.2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4.2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4.2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4.2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4.2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4.2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7</v>
      </c>
      <c r="B1" s="165" t="s">
        <v>248</v>
      </c>
      <c r="C1" s="165" t="s">
        <v>249</v>
      </c>
      <c r="D1" s="165" t="s">
        <v>250</v>
      </c>
      <c r="E1" s="165" t="s">
        <v>251</v>
      </c>
      <c r="F1" s="165" t="s">
        <v>252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7</v>
      </c>
      <c r="B1" s="165" t="s">
        <v>248</v>
      </c>
      <c r="C1" s="165" t="s">
        <v>249</v>
      </c>
      <c r="D1" s="165" t="s">
        <v>250</v>
      </c>
      <c r="E1" s="165" t="s">
        <v>251</v>
      </c>
      <c r="F1" s="165" t="s">
        <v>252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G5615" s="168" t="e">
        <f aca="false">G5614*#REF!/#REF!</f>
        <v>#REF!</v>
      </c>
      <c r="H5615" s="168" t="n">
        <f aca="false">H5614*B5615/B5614</f>
        <v>0</v>
      </c>
      <c r="I5615" s="168" t="n">
        <f aca="false">I5614*D5615/D5614</f>
        <v>0</v>
      </c>
      <c r="J5615" s="168" t="n">
        <f aca="false">J5614*F5615/F5614</f>
        <v>0</v>
      </c>
    </row>
    <row r="5616" customFormat="false" ht="14.25" hidden="false" customHeight="false" outlineLevel="0" collapsed="false">
      <c r="G5616" s="168" t="e">
        <f aca="false">G5615*#REF!/#REF!</f>
        <v>#REF!</v>
      </c>
      <c r="H5616" s="168" t="e">
        <f aca="false">H5615*B5616/B5615</f>
        <v>#DIV/0!</v>
      </c>
      <c r="I5616" s="168" t="e">
        <f aca="false">I5615*D5616/D5615</f>
        <v>#DIV/0!</v>
      </c>
      <c r="J5616" s="168" t="e">
        <f aca="false">J5615*F5616/F5615</f>
        <v>#DIV/0!</v>
      </c>
    </row>
    <row r="5617" customFormat="false" ht="14.25" hidden="false" customHeight="false" outlineLevel="0" collapsed="false">
      <c r="G5617" s="168" t="e">
        <f aca="false">G5616*#REF!/#REF!</f>
        <v>#REF!</v>
      </c>
      <c r="H5617" s="168" t="e">
        <f aca="false">H5616*B5617/B5616</f>
        <v>#DIV/0!</v>
      </c>
      <c r="I5617" s="168" t="e">
        <f aca="false">I5616*D5617/D5616</f>
        <v>#DIV/0!</v>
      </c>
      <c r="J5617" s="168" t="e">
        <f aca="false">J5616*F5617/F5616</f>
        <v>#DIV/0!</v>
      </c>
    </row>
    <row r="5618" customFormat="false" ht="14.25" hidden="false" customHeight="false" outlineLevel="0" collapsed="false">
      <c r="G5618" s="168" t="e">
        <f aca="false">G5617*#REF!/#REF!</f>
        <v>#REF!</v>
      </c>
      <c r="H5618" s="168" t="e">
        <f aca="false">H5617*B5618/B5617</f>
        <v>#DIV/0!</v>
      </c>
      <c r="I5618" s="168" t="e">
        <f aca="false">I5617*D5618/D5617</f>
        <v>#DIV/0!</v>
      </c>
      <c r="J5618" s="168" t="e">
        <f aca="false">J5617*F5618/F5617</f>
        <v>#DIV/0!</v>
      </c>
    </row>
    <row r="5619" customFormat="false" ht="14.25" hidden="false" customHeight="false" outlineLevel="0" collapsed="false">
      <c r="G5619" s="168" t="e">
        <f aca="false">G5618*#REF!/#REF!</f>
        <v>#REF!</v>
      </c>
      <c r="H5619" s="168" t="e">
        <f aca="false">H5618*B5619/B5618</f>
        <v>#DIV/0!</v>
      </c>
      <c r="I5619" s="168" t="e">
        <f aca="false">I5618*D5619/D5618</f>
        <v>#DIV/0!</v>
      </c>
      <c r="J5619" s="168" t="e">
        <f aca="false">J5618*F5619/F5618</f>
        <v>#DIV/0!</v>
      </c>
    </row>
    <row r="5620" customFormat="false" ht="14.25" hidden="false" customHeight="false" outlineLevel="0" collapsed="false">
      <c r="G5620" s="168" t="e">
        <f aca="false">G5619*#REF!/#REF!</f>
        <v>#REF!</v>
      </c>
      <c r="H5620" s="168" t="e">
        <f aca="false">H5619*B5620/B5619</f>
        <v>#DIV/0!</v>
      </c>
      <c r="I5620" s="168" t="e">
        <f aca="false">I5619*D5620/D5619</f>
        <v>#DIV/0!</v>
      </c>
      <c r="J5620" s="168" t="e">
        <f aca="false">J5619*F5620/F5619</f>
        <v>#DIV/0!</v>
      </c>
    </row>
    <row r="5621" customFormat="false" ht="14.25" hidden="false" customHeight="false" outlineLevel="0" collapsed="false">
      <c r="G5621" s="168" t="e">
        <f aca="false">G5620*#REF!/#REF!</f>
        <v>#REF!</v>
      </c>
      <c r="H5621" s="168" t="e">
        <f aca="false">H5620*B5621/B5620</f>
        <v>#DIV/0!</v>
      </c>
      <c r="I5621" s="168" t="e">
        <f aca="false">I5620*D5621/D5620</f>
        <v>#DIV/0!</v>
      </c>
      <c r="J5621" s="168" t="e">
        <f aca="false">J5620*F5621/F5620</f>
        <v>#DIV/0!</v>
      </c>
    </row>
    <row r="5622" customFormat="false" ht="14.25" hidden="false" customHeight="false" outlineLevel="0" collapsed="false">
      <c r="G5622" s="168" t="e">
        <f aca="false">G5621*#REF!/#REF!</f>
        <v>#REF!</v>
      </c>
      <c r="H5622" s="168" t="e">
        <f aca="false">H5621*B5622/B5621</f>
        <v>#DIV/0!</v>
      </c>
      <c r="I5622" s="168" t="e">
        <f aca="false">I5621*D5622/D5621</f>
        <v>#DIV/0!</v>
      </c>
      <c r="J5622" s="168" t="e">
        <f aca="false">J5621*F5622/F5621</f>
        <v>#DIV/0!</v>
      </c>
    </row>
    <row r="5623" customFormat="false" ht="14.25" hidden="false" customHeight="false" outlineLevel="0" collapsed="false">
      <c r="G5623" s="168" t="e">
        <f aca="false">G5622*#REF!/#REF!</f>
        <v>#REF!</v>
      </c>
      <c r="H5623" s="168" t="e">
        <f aca="false">H5622*B5623/B5622</f>
        <v>#DIV/0!</v>
      </c>
      <c r="I5623" s="168" t="e">
        <f aca="false">I5622*D5623/D5622</f>
        <v>#DIV/0!</v>
      </c>
      <c r="J5623" s="168" t="e">
        <f aca="false">J5622*F5623/F5622</f>
        <v>#DIV/0!</v>
      </c>
    </row>
    <row r="5624" customFormat="false" ht="14.25" hidden="false" customHeight="false" outlineLevel="0" collapsed="false">
      <c r="G5624" s="168" t="e">
        <f aca="false">G5623*#REF!/#REF!</f>
        <v>#REF!</v>
      </c>
      <c r="H5624" s="168" t="e">
        <f aca="false">H5623*B5624/B5623</f>
        <v>#DIV/0!</v>
      </c>
      <c r="I5624" s="168" t="e">
        <f aca="false">I5623*D5624/D5623</f>
        <v>#DIV/0!</v>
      </c>
      <c r="J5624" s="168" t="e">
        <f aca="false">J5623*F5624/F5623</f>
        <v>#DIV/0!</v>
      </c>
    </row>
    <row r="5625" customFormat="false" ht="14.25" hidden="false" customHeight="false" outlineLevel="0" collapsed="false">
      <c r="G5625" s="168" t="e">
        <f aca="false">G5624*#REF!/#REF!</f>
        <v>#REF!</v>
      </c>
      <c r="H5625" s="168" t="e">
        <f aca="false">H5624*B5625/B5624</f>
        <v>#DIV/0!</v>
      </c>
      <c r="I5625" s="168" t="e">
        <f aca="false">I5624*D5625/D5624</f>
        <v>#DIV/0!</v>
      </c>
      <c r="J5625" s="168" t="e">
        <f aca="false">J5624*F5625/F5624</f>
        <v>#DIV/0!</v>
      </c>
    </row>
    <row r="5626" customFormat="false" ht="14.25" hidden="false" customHeight="false" outlineLevel="0" collapsed="false">
      <c r="G5626" s="168" t="e">
        <f aca="false">G5625*#REF!/#REF!</f>
        <v>#REF!</v>
      </c>
      <c r="H5626" s="168" t="e">
        <f aca="false">H5625*B5626/B5625</f>
        <v>#DIV/0!</v>
      </c>
      <c r="I5626" s="168" t="e">
        <f aca="false">I5625*D5626/D5625</f>
        <v>#DIV/0!</v>
      </c>
      <c r="J5626" s="168" t="e">
        <f aca="false">J5625*F5626/F5625</f>
        <v>#DIV/0!</v>
      </c>
    </row>
    <row r="5627" customFormat="false" ht="14.25" hidden="false" customHeight="false" outlineLevel="0" collapsed="false">
      <c r="G5627" s="168" t="e">
        <f aca="false">G5626*#REF!/#REF!</f>
        <v>#REF!</v>
      </c>
      <c r="H5627" s="168" t="e">
        <f aca="false">H5626*B5627/B5626</f>
        <v>#DIV/0!</v>
      </c>
      <c r="I5627" s="168" t="e">
        <f aca="false">I5626*D5627/D5626</f>
        <v>#DIV/0!</v>
      </c>
      <c r="J5627" s="168" t="e">
        <f aca="false">J5626*F5627/F5626</f>
        <v>#DIV/0!</v>
      </c>
    </row>
    <row r="5628" customFormat="false" ht="14.25" hidden="false" customHeight="false" outlineLevel="0" collapsed="false">
      <c r="G5628" s="168" t="e">
        <f aca="false">G5627*#REF!/#REF!</f>
        <v>#REF!</v>
      </c>
      <c r="H5628" s="168" t="e">
        <f aca="false">H5627*B5628/B5627</f>
        <v>#DIV/0!</v>
      </c>
      <c r="I5628" s="168" t="e">
        <f aca="false">I5627*D5628/D5627</f>
        <v>#DIV/0!</v>
      </c>
      <c r="J5628" s="168" t="e">
        <f aca="false">J5627*F5628/F5627</f>
        <v>#DIV/0!</v>
      </c>
    </row>
    <row r="5629" customFormat="false" ht="14.25" hidden="false" customHeight="false" outlineLevel="0" collapsed="false">
      <c r="G5629" s="168" t="e">
        <f aca="false">G5628*#REF!/#REF!</f>
        <v>#REF!</v>
      </c>
      <c r="H5629" s="168" t="e">
        <f aca="false">H5628*B5629/B5628</f>
        <v>#DIV/0!</v>
      </c>
      <c r="I5629" s="168" t="e">
        <f aca="false">I5628*D5629/D5628</f>
        <v>#DIV/0!</v>
      </c>
      <c r="J5629" s="168" t="e">
        <f aca="false">J5628*F5629/F5628</f>
        <v>#DIV/0!</v>
      </c>
    </row>
    <row r="5630" customFormat="false" ht="14.25" hidden="false" customHeight="false" outlineLevel="0" collapsed="false">
      <c r="G5630" s="168" t="e">
        <f aca="false">G5629*#REF!/#REF!</f>
        <v>#REF!</v>
      </c>
      <c r="H5630" s="168" t="e">
        <f aca="false">H5629*B5630/B5629</f>
        <v>#DIV/0!</v>
      </c>
      <c r="I5630" s="168" t="e">
        <f aca="false">I5629*D5630/D5629</f>
        <v>#DIV/0!</v>
      </c>
      <c r="J5630" s="168" t="e">
        <f aca="false">J5629*F5630/F5629</f>
        <v>#DIV/0!</v>
      </c>
    </row>
    <row r="5631" customFormat="false" ht="14.25" hidden="false" customHeight="false" outlineLevel="0" collapsed="false">
      <c r="G5631" s="168" t="e">
        <f aca="false">G5630*#REF!/#REF!</f>
        <v>#REF!</v>
      </c>
      <c r="H5631" s="168" t="e">
        <f aca="false">H5630*B5631/B5630</f>
        <v>#DIV/0!</v>
      </c>
      <c r="I5631" s="168" t="e">
        <f aca="false">I5630*D5631/D5630</f>
        <v>#DIV/0!</v>
      </c>
      <c r="J5631" s="168" t="e">
        <f aca="false">J5630*F5631/F5630</f>
        <v>#DIV/0!</v>
      </c>
    </row>
    <row r="5632" customFormat="false" ht="14.25" hidden="false" customHeight="false" outlineLevel="0" collapsed="false">
      <c r="G5632" s="168" t="e">
        <f aca="false">G5631*#REF!/#REF!</f>
        <v>#REF!</v>
      </c>
      <c r="H5632" s="168" t="e">
        <f aca="false">H5631*B5632/B5631</f>
        <v>#DIV/0!</v>
      </c>
      <c r="I5632" s="168" t="e">
        <f aca="false">I5631*D5632/D5631</f>
        <v>#DIV/0!</v>
      </c>
      <c r="J5632" s="168" t="e">
        <f aca="false">J5631*F5632/F5631</f>
        <v>#DIV/0!</v>
      </c>
    </row>
    <row r="5633" customFormat="false" ht="14.25" hidden="false" customHeight="false" outlineLevel="0" collapsed="false">
      <c r="G5633" s="168" t="e">
        <f aca="false">G5632*#REF!/#REF!</f>
        <v>#REF!</v>
      </c>
      <c r="H5633" s="168" t="e">
        <f aca="false">H5632*B5633/B5632</f>
        <v>#DIV/0!</v>
      </c>
      <c r="I5633" s="168" t="e">
        <f aca="false">I5632*D5633/D5632</f>
        <v>#DIV/0!</v>
      </c>
      <c r="J5633" s="168" t="e">
        <f aca="false">J5632*F5633/F5632</f>
        <v>#DIV/0!</v>
      </c>
    </row>
    <row r="5634" customFormat="false" ht="14.25" hidden="false" customHeight="false" outlineLevel="0" collapsed="false">
      <c r="G5634" s="168" t="e">
        <f aca="false">G5633*#REF!/#REF!</f>
        <v>#REF!</v>
      </c>
      <c r="H5634" s="168" t="e">
        <f aca="false">H5633*B5634/B5633</f>
        <v>#DIV/0!</v>
      </c>
      <c r="I5634" s="168" t="e">
        <f aca="false">I5633*D5634/D5633</f>
        <v>#DIV/0!</v>
      </c>
      <c r="J5634" s="168" t="e">
        <f aca="false">J5633*F5634/F5633</f>
        <v>#DIV/0!</v>
      </c>
    </row>
    <row r="5635" customFormat="false" ht="14.25" hidden="false" customHeight="false" outlineLevel="0" collapsed="false">
      <c r="G5635" s="168" t="e">
        <f aca="false">G5634*#REF!/#REF!</f>
        <v>#REF!</v>
      </c>
      <c r="H5635" s="168" t="e">
        <f aca="false">H5634*B5635/B5634</f>
        <v>#DIV/0!</v>
      </c>
      <c r="I5635" s="168" t="e">
        <f aca="false">I5634*D5635/D5634</f>
        <v>#DIV/0!</v>
      </c>
      <c r="J5635" s="168" t="e">
        <f aca="false">J5634*F5635/F5634</f>
        <v>#DIV/0!</v>
      </c>
    </row>
    <row r="5636" customFormat="false" ht="14.25" hidden="false" customHeight="false" outlineLevel="0" collapsed="false">
      <c r="G5636" s="168" t="e">
        <f aca="false">G5635*#REF!/#REF!</f>
        <v>#REF!</v>
      </c>
      <c r="H5636" s="168" t="e">
        <f aca="false">H5635*B5636/B5635</f>
        <v>#DIV/0!</v>
      </c>
      <c r="I5636" s="168" t="e">
        <f aca="false">I5635*D5636/D5635</f>
        <v>#DIV/0!</v>
      </c>
      <c r="J5636" s="168" t="e">
        <f aca="false">J5635*F5636/F5635</f>
        <v>#DIV/0!</v>
      </c>
    </row>
    <row r="5637" customFormat="false" ht="14.25" hidden="false" customHeight="false" outlineLevel="0" collapsed="false">
      <c r="G5637" s="168" t="e">
        <f aca="false">G5636*#REF!/#REF!</f>
        <v>#REF!</v>
      </c>
      <c r="H5637" s="168" t="e">
        <f aca="false">H5636*B5637/B5636</f>
        <v>#DIV/0!</v>
      </c>
      <c r="I5637" s="168" t="e">
        <f aca="false">I5636*D5637/D5636</f>
        <v>#DIV/0!</v>
      </c>
      <c r="J5637" s="168" t="e">
        <f aca="false">J5636*F5637/F5636</f>
        <v>#DIV/0!</v>
      </c>
    </row>
    <row r="5638" customFormat="false" ht="14.25" hidden="false" customHeight="false" outlineLevel="0" collapsed="false">
      <c r="G5638" s="168" t="e">
        <f aca="false">G5637*#REF!/#REF!</f>
        <v>#REF!</v>
      </c>
      <c r="H5638" s="168" t="e">
        <f aca="false">H5637*B5638/B5637</f>
        <v>#DIV/0!</v>
      </c>
      <c r="I5638" s="168" t="e">
        <f aca="false">I5637*D5638/D5637</f>
        <v>#DIV/0!</v>
      </c>
      <c r="J5638" s="168" t="e">
        <f aca="false">J5637*F5638/F5637</f>
        <v>#DIV/0!</v>
      </c>
    </row>
    <row r="5639" customFormat="false" ht="14.25" hidden="false" customHeight="false" outlineLevel="0" collapsed="false">
      <c r="G5639" s="168" t="e">
        <f aca="false">G5638*#REF!/#REF!</f>
        <v>#REF!</v>
      </c>
      <c r="H5639" s="168" t="e">
        <f aca="false">H5638*B5639/B5638</f>
        <v>#DIV/0!</v>
      </c>
      <c r="I5639" s="168" t="e">
        <f aca="false">I5638*D5639/D5638</f>
        <v>#DIV/0!</v>
      </c>
      <c r="J5639" s="168" t="e">
        <f aca="false">J5638*F5639/F5638</f>
        <v>#DIV/0!</v>
      </c>
    </row>
    <row r="5640" customFormat="false" ht="14.25" hidden="false" customHeight="false" outlineLevel="0" collapsed="false">
      <c r="G5640" s="168" t="e">
        <f aca="false">G5639*#REF!/#REF!</f>
        <v>#REF!</v>
      </c>
      <c r="H5640" s="168" t="e">
        <f aca="false">H5639*B5640/B5639</f>
        <v>#DIV/0!</v>
      </c>
      <c r="I5640" s="168" t="e">
        <f aca="false">I5639*D5640/D5639</f>
        <v>#DIV/0!</v>
      </c>
      <c r="J5640" s="168" t="e">
        <f aca="false">J5639*F5640/F5639</f>
        <v>#DIV/0!</v>
      </c>
    </row>
    <row r="5641" customFormat="false" ht="14.25" hidden="false" customHeight="false" outlineLevel="0" collapsed="false">
      <c r="G5641" s="168" t="e">
        <f aca="false">G5640*#REF!/#REF!</f>
        <v>#REF!</v>
      </c>
      <c r="H5641" s="168" t="e">
        <f aca="false">H5640*B5641/B5640</f>
        <v>#DIV/0!</v>
      </c>
      <c r="I5641" s="168" t="e">
        <f aca="false">I5640*D5641/D5640</f>
        <v>#DIV/0!</v>
      </c>
      <c r="J5641" s="168" t="e">
        <f aca="false">J5640*F5641/F5640</f>
        <v>#DIV/0!</v>
      </c>
    </row>
    <row r="5642" customFormat="false" ht="14.25" hidden="false" customHeight="false" outlineLevel="0" collapsed="false">
      <c r="G5642" s="168" t="e">
        <f aca="false">G5641*#REF!/#REF!</f>
        <v>#REF!</v>
      </c>
      <c r="H5642" s="168" t="e">
        <f aca="false">H5641*B5642/B5641</f>
        <v>#DIV/0!</v>
      </c>
      <c r="I5642" s="168" t="e">
        <f aca="false">I5641*D5642/D5641</f>
        <v>#DIV/0!</v>
      </c>
      <c r="J5642" s="168" t="e">
        <f aca="false">J5641*F5642/F5641</f>
        <v>#DIV/0!</v>
      </c>
    </row>
    <row r="5643" customFormat="false" ht="14.25" hidden="false" customHeight="false" outlineLevel="0" collapsed="false">
      <c r="G5643" s="168" t="e">
        <f aca="false">G5642*#REF!/#REF!</f>
        <v>#REF!</v>
      </c>
      <c r="H5643" s="168" t="e">
        <f aca="false">H5642*B5643/B5642</f>
        <v>#DIV/0!</v>
      </c>
      <c r="I5643" s="168" t="e">
        <f aca="false">I5642*D5643/D5642</f>
        <v>#DIV/0!</v>
      </c>
      <c r="J5643" s="168" t="e">
        <f aca="false">J5642*F5643/F5642</f>
        <v>#DIV/0!</v>
      </c>
    </row>
    <row r="5644" customFormat="false" ht="14.25" hidden="false" customHeight="false" outlineLevel="0" collapsed="false">
      <c r="G5644" s="168" t="e">
        <f aca="false">G5643*#REF!/#REF!</f>
        <v>#REF!</v>
      </c>
      <c r="H5644" s="168" t="e">
        <f aca="false">H5643*B5644/B5643</f>
        <v>#DIV/0!</v>
      </c>
      <c r="I5644" s="168" t="e">
        <f aca="false">I5643*D5644/D5643</f>
        <v>#DIV/0!</v>
      </c>
      <c r="J5644" s="168" t="e">
        <f aca="false">J5643*F5644/F5643</f>
        <v>#DIV/0!</v>
      </c>
    </row>
    <row r="5645" customFormat="false" ht="14.25" hidden="false" customHeight="false" outlineLevel="0" collapsed="false">
      <c r="G5645" s="168" t="e">
        <f aca="false">G5644*#REF!/#REF!</f>
        <v>#REF!</v>
      </c>
      <c r="H5645" s="168" t="e">
        <f aca="false">H5644*B5645/B5644</f>
        <v>#DIV/0!</v>
      </c>
      <c r="I5645" s="168" t="e">
        <f aca="false">I5644*D5645/D5644</f>
        <v>#DIV/0!</v>
      </c>
      <c r="J5645" s="168" t="e">
        <f aca="false">J5644*F5645/F5644</f>
        <v>#DIV/0!</v>
      </c>
    </row>
    <row r="5646" customFormat="false" ht="14.25" hidden="false" customHeight="false" outlineLevel="0" collapsed="false">
      <c r="G5646" s="168" t="e">
        <f aca="false">G5645*#REF!/#REF!</f>
        <v>#REF!</v>
      </c>
      <c r="H5646" s="168" t="e">
        <f aca="false">H5645*B5646/B5645</f>
        <v>#DIV/0!</v>
      </c>
      <c r="I5646" s="168" t="e">
        <f aca="false">I5645*D5646/D5645</f>
        <v>#DIV/0!</v>
      </c>
      <c r="J5646" s="168" t="e">
        <f aca="false">J5645*F5646/F5645</f>
        <v>#DIV/0!</v>
      </c>
    </row>
    <row r="5647" customFormat="false" ht="14.25" hidden="false" customHeight="false" outlineLevel="0" collapsed="false">
      <c r="G5647" s="168" t="e">
        <f aca="false">G5646*#REF!/#REF!</f>
        <v>#REF!</v>
      </c>
      <c r="H5647" s="168" t="e">
        <f aca="false">H5646*B5647/B5646</f>
        <v>#DIV/0!</v>
      </c>
      <c r="I5647" s="168" t="e">
        <f aca="false">I5646*D5647/D5646</f>
        <v>#DIV/0!</v>
      </c>
      <c r="J5647" s="168" t="e">
        <f aca="false">J5646*F5647/F5646</f>
        <v>#DIV/0!</v>
      </c>
    </row>
    <row r="5648" customFormat="false" ht="14.25" hidden="false" customHeight="false" outlineLevel="0" collapsed="false">
      <c r="G5648" s="168" t="e">
        <f aca="false">G5647*#REF!/#REF!</f>
        <v>#REF!</v>
      </c>
      <c r="H5648" s="168" t="e">
        <f aca="false">H5647*B5648/B5647</f>
        <v>#DIV/0!</v>
      </c>
      <c r="I5648" s="168" t="e">
        <f aca="false">I5647*D5648/D5647</f>
        <v>#DIV/0!</v>
      </c>
      <c r="J5648" s="168" t="e">
        <f aca="false">J5647*F5648/F5647</f>
        <v>#DIV/0!</v>
      </c>
    </row>
    <row r="5649" customFormat="false" ht="14.25" hidden="false" customHeight="false" outlineLevel="0" collapsed="false">
      <c r="G5649" s="168" t="e">
        <f aca="false">G5648*#REF!/#REF!</f>
        <v>#REF!</v>
      </c>
      <c r="H5649" s="168" t="e">
        <f aca="false">H5648*B5649/B5648</f>
        <v>#DIV/0!</v>
      </c>
      <c r="I5649" s="168" t="e">
        <f aca="false">I5648*D5649/D5648</f>
        <v>#DIV/0!</v>
      </c>
      <c r="J5649" s="168" t="e">
        <f aca="false">J5648*F5649/F5648</f>
        <v>#DIV/0!</v>
      </c>
    </row>
    <row r="5650" customFormat="false" ht="14.25" hidden="false" customHeight="false" outlineLevel="0" collapsed="false">
      <c r="G5650" s="168" t="e">
        <f aca="false">G5649*#REF!/#REF!</f>
        <v>#REF!</v>
      </c>
      <c r="H5650" s="168" t="e">
        <f aca="false">H5649*B5650/B5649</f>
        <v>#DIV/0!</v>
      </c>
      <c r="I5650" s="168" t="e">
        <f aca="false">I5649*D5650/D5649</f>
        <v>#DIV/0!</v>
      </c>
      <c r="J5650" s="168" t="e">
        <f aca="false">J5649*F5650/F5649</f>
        <v>#DIV/0!</v>
      </c>
    </row>
    <row r="5651" customFormat="false" ht="14.25" hidden="false" customHeight="false" outlineLevel="0" collapsed="false">
      <c r="G5651" s="168" t="e">
        <f aca="false">G5650*#REF!/#REF!</f>
        <v>#REF!</v>
      </c>
      <c r="H5651" s="168" t="e">
        <f aca="false">H5650*B5651/B5650</f>
        <v>#DIV/0!</v>
      </c>
      <c r="I5651" s="168" t="e">
        <f aca="false">I5650*D5651/D5650</f>
        <v>#DIV/0!</v>
      </c>
      <c r="J5651" s="168" t="e">
        <f aca="false">J5650*F5651/F5650</f>
        <v>#DIV/0!</v>
      </c>
    </row>
    <row r="5652" customFormat="false" ht="14.25" hidden="false" customHeight="false" outlineLevel="0" collapsed="false">
      <c r="G5652" s="168" t="e">
        <f aca="false">G5651*#REF!/#REF!</f>
        <v>#REF!</v>
      </c>
      <c r="H5652" s="168" t="e">
        <f aca="false">H5651*B5652/B5651</f>
        <v>#DIV/0!</v>
      </c>
      <c r="I5652" s="168" t="e">
        <f aca="false">I5651*D5652/D5651</f>
        <v>#DIV/0!</v>
      </c>
      <c r="J5652" s="168" t="e">
        <f aca="false">J5651*F5652/F5651</f>
        <v>#DIV/0!</v>
      </c>
    </row>
    <row r="5653" customFormat="false" ht="14.25" hidden="false" customHeight="false" outlineLevel="0" collapsed="false">
      <c r="G5653" s="168" t="e">
        <f aca="false">G5652*#REF!/#REF!</f>
        <v>#REF!</v>
      </c>
      <c r="H5653" s="168" t="e">
        <f aca="false">H5652*B5653/B5652</f>
        <v>#DIV/0!</v>
      </c>
      <c r="I5653" s="168" t="e">
        <f aca="false">I5652*D5653/D5652</f>
        <v>#DIV/0!</v>
      </c>
      <c r="J5653" s="168" t="e">
        <f aca="false">J5652*F5653/F5652</f>
        <v>#DIV/0!</v>
      </c>
    </row>
    <row r="5654" customFormat="false" ht="14.25" hidden="false" customHeight="false" outlineLevel="0" collapsed="false">
      <c r="G5654" s="168" t="e">
        <f aca="false">G5653*#REF!/#REF!</f>
        <v>#REF!</v>
      </c>
      <c r="H5654" s="168" t="e">
        <f aca="false">H5653*B5654/B5653</f>
        <v>#DIV/0!</v>
      </c>
      <c r="I5654" s="168" t="e">
        <f aca="false">I5653*D5654/D5653</f>
        <v>#DIV/0!</v>
      </c>
      <c r="J5654" s="168" t="e">
        <f aca="false">J5653*F5654/F5653</f>
        <v>#DIV/0!</v>
      </c>
    </row>
    <row r="5655" customFormat="false" ht="14.25" hidden="false" customHeight="false" outlineLevel="0" collapsed="false">
      <c r="G5655" s="168" t="e">
        <f aca="false">G5654*#REF!/#REF!</f>
        <v>#REF!</v>
      </c>
      <c r="H5655" s="168" t="e">
        <f aca="false">H5654*B5655/B5654</f>
        <v>#DIV/0!</v>
      </c>
      <c r="I5655" s="168" t="e">
        <f aca="false">I5654*D5655/D5654</f>
        <v>#DIV/0!</v>
      </c>
      <c r="J5655" s="168" t="e">
        <f aca="false">J5654*F5655/F5654</f>
        <v>#DIV/0!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e">
        <f aca="false">H5655*B5656/B5655</f>
        <v>#DIV/0!</v>
      </c>
      <c r="I5656" s="168" t="e">
        <f aca="false">I5655*D5656/D5655</f>
        <v>#DIV/0!</v>
      </c>
      <c r="J5656" s="168" t="e">
        <f aca="false">J5655*F5656/F5655</f>
        <v>#DIV/0!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7</v>
      </c>
      <c r="B1" s="165" t="s">
        <v>253</v>
      </c>
      <c r="C1" s="165" t="s">
        <v>254</v>
      </c>
      <c r="D1" s="165" t="s">
        <v>255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7</v>
      </c>
      <c r="B4" s="171"/>
      <c r="C4" s="171"/>
      <c r="D4" s="171"/>
      <c r="E4" s="171"/>
      <c r="F4" s="171"/>
      <c r="G4" s="171" t="s">
        <v>258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2" t="s">
        <v>17</v>
      </c>
      <c r="B30" s="173"/>
      <c r="C30" s="174"/>
      <c r="D30" s="175" t="s">
        <v>252</v>
      </c>
      <c r="E30" s="175"/>
      <c r="F30" s="175"/>
      <c r="G30" s="175" t="s">
        <v>250</v>
      </c>
      <c r="H30" s="175"/>
      <c r="I30" s="175"/>
      <c r="J30" s="175" t="s">
        <v>248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9</v>
      </c>
      <c r="B31" s="177"/>
      <c r="C31" s="178"/>
      <c r="D31" s="179" t="n">
        <f aca="false">Indices!D17</f>
        <v>0.000471774596964902</v>
      </c>
      <c r="E31" s="180"/>
      <c r="F31" s="181"/>
      <c r="G31" s="179" t="n">
        <f aca="false">Indices!F17</f>
        <v>0.00067285667539263</v>
      </c>
      <c r="H31" s="180"/>
      <c r="I31" s="180"/>
      <c r="J31" s="179" t="n">
        <f aca="false">Indices!J17</f>
        <v>0.00333336972383269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60</v>
      </c>
      <c r="B32" s="177"/>
      <c r="C32" s="178"/>
      <c r="D32" s="179" t="n">
        <f aca="false">Indices!D26</f>
        <v>0.00131796376909898</v>
      </c>
      <c r="E32" s="180"/>
      <c r="F32" s="175"/>
      <c r="G32" s="179" t="n">
        <f aca="false">Indices!F26</f>
        <v>0.000703244799147962</v>
      </c>
      <c r="H32" s="180"/>
      <c r="I32" s="180"/>
      <c r="J32" s="179" t="n">
        <f aca="false">Indices!J26</f>
        <v>0.003333594813723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2" t="s">
        <v>261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4-11-29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