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0">
  <si>
    <t xml:space="preserve">LES INDICES IEIF IMMOBILIER EUROPE</t>
  </si>
  <si>
    <t xml:space="preserve">Base 1000 au 31/12/2002</t>
  </si>
  <si>
    <t xml:space="preserve">au</t>
  </si>
  <si>
    <t xml:space="preserve">03/12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2-12-2024</t>
  </si>
  <si>
    <t xml:space="preserve">     Variation par rapport à J-1</t>
  </si>
  <si>
    <t xml:space="preserve">Variation par rapport au 02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3/12/2024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MOUNTVIEW ESTATES</t>
  </si>
  <si>
    <t xml:space="preserve">GB0006081037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IRIUS REAL ESTATE</t>
  </si>
  <si>
    <t xml:space="preserve">GG00B1W3VF54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KUNGSLEDEN AB</t>
  </si>
  <si>
    <t xml:space="preserve">SE0000549412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7521"/>
        <c:axId val="99130276"/>
      </c:lineChart>
      <c:dateAx>
        <c:axId val="8478752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913027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913027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478752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1580"/>
        <c:axId val="61347513"/>
      </c:lineChart>
      <c:dateAx>
        <c:axId val="9365158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34751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134751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365158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1.889</v>
      </c>
      <c r="E12" s="35"/>
      <c r="F12" s="36" t="n">
        <v>1454.663</v>
      </c>
      <c r="G12" s="36" t="n">
        <v>1740.197</v>
      </c>
      <c r="H12" s="36" t="n">
        <v>1749.533</v>
      </c>
      <c r="I12" s="36" t="n">
        <v>1987.08</v>
      </c>
      <c r="J12" s="36" t="n">
        <v>1360.447</v>
      </c>
      <c r="K12" s="34" t="n">
        <v>1084.83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8.778</v>
      </c>
      <c r="E14" s="45"/>
      <c r="F14" s="46" t="n">
        <v>1449.812</v>
      </c>
      <c r="G14" s="46" t="n">
        <v>1733.497</v>
      </c>
      <c r="H14" s="46" t="n">
        <v>1744.411</v>
      </c>
      <c r="I14" s="46" t="n">
        <v>1979.195</v>
      </c>
      <c r="J14" s="46" t="n">
        <v>1356.328</v>
      </c>
      <c r="K14" s="44" t="n">
        <v>1082.08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272443293525015</v>
      </c>
      <c r="E16" s="57"/>
      <c r="F16" s="58" t="n">
        <v>-0.0033347930070402</v>
      </c>
      <c r="G16" s="58" t="n">
        <v>-0.00385013880612362</v>
      </c>
      <c r="H16" s="58" t="n">
        <v>-0.00292763840407684</v>
      </c>
      <c r="I16" s="58" t="n">
        <v>-0.00396813414658692</v>
      </c>
      <c r="J16" s="58" t="n">
        <v>-0.00302768134297027</v>
      </c>
      <c r="K16" s="56" t="n">
        <v>-0.0025340352552607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272443293525015</v>
      </c>
      <c r="E17" s="57"/>
      <c r="F17" s="58" t="n">
        <v>-0.0033347930070402</v>
      </c>
      <c r="G17" s="58" t="n">
        <v>-0.00385013880612362</v>
      </c>
      <c r="H17" s="58" t="n">
        <v>-0.00292763840407684</v>
      </c>
      <c r="I17" s="58" t="n">
        <v>-0.00396813414658692</v>
      </c>
      <c r="J17" s="58" t="n">
        <v>-0.00302768134297027</v>
      </c>
      <c r="K17" s="56" t="n">
        <v>-0.0025340352552607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56" t="n">
        <v>0.0004124725</v>
      </c>
      <c r="E19" s="67"/>
      <c r="F19" s="58" t="n">
        <v>0.0004890753</v>
      </c>
      <c r="G19" s="58" t="n">
        <v>0.000187677</v>
      </c>
      <c r="H19" s="58" t="n">
        <v>0.0005256048</v>
      </c>
      <c r="I19" s="58" t="n">
        <v>0.0001682846</v>
      </c>
      <c r="J19" s="58" t="n">
        <v>0.0007707497</v>
      </c>
      <c r="K19" s="56" t="n">
        <v>0.001158665</v>
      </c>
    </row>
    <row r="20" customFormat="false" ht="9.75" hidden="false" customHeight="true" outlineLevel="0" collapsed="false">
      <c r="A20" s="37"/>
      <c r="B20" s="68"/>
      <c r="C20" s="69"/>
      <c r="D20" s="40"/>
      <c r="E20" s="16"/>
      <c r="F20" s="70"/>
      <c r="G20" s="70"/>
      <c r="H20" s="70"/>
      <c r="I20" s="70"/>
      <c r="J20" s="70"/>
      <c r="K20" s="70"/>
    </row>
    <row r="21" customFormat="false" ht="9.75" hidden="false" customHeight="true" outlineLevel="0" collapsed="false">
      <c r="A21" s="71"/>
      <c r="B21" s="72"/>
      <c r="C21" s="69"/>
      <c r="D21" s="73"/>
      <c r="E21" s="16"/>
      <c r="F21" s="74"/>
      <c r="G21" s="74"/>
      <c r="H21" s="74"/>
      <c r="I21" s="74"/>
      <c r="J21" s="74"/>
      <c r="K21" s="74"/>
    </row>
    <row r="22" s="9" customFormat="true" ht="18.75" hidden="false" customHeight="true" outlineLevel="0" collapsed="false">
      <c r="A22" s="75" t="s">
        <v>19</v>
      </c>
      <c r="B22" s="76"/>
      <c r="C22" s="77"/>
      <c r="D22" s="34" t="n">
        <v>2747.397</v>
      </c>
      <c r="E22" s="78"/>
      <c r="F22" s="36" t="n">
        <v>2922.741</v>
      </c>
      <c r="G22" s="36" t="n">
        <v>3212.389</v>
      </c>
      <c r="H22" s="36" t="n">
        <v>3704.876</v>
      </c>
      <c r="I22" s="36" t="n">
        <v>3737.224</v>
      </c>
      <c r="J22" s="36" t="n">
        <v>2937.799</v>
      </c>
      <c r="K22" s="34" t="n">
        <v>2206.64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0272459683698478</v>
      </c>
      <c r="E23" s="79"/>
      <c r="F23" s="58" t="n">
        <v>-0.00331530184694584</v>
      </c>
      <c r="G23" s="58" t="n">
        <v>-0.00385015528070676</v>
      </c>
      <c r="H23" s="58" t="n">
        <v>-0.00290043230624593</v>
      </c>
      <c r="I23" s="58" t="n">
        <v>-0.00396869498935926</v>
      </c>
      <c r="J23" s="58" t="n">
        <v>-0.00298750900189437</v>
      </c>
      <c r="K23" s="56" t="n">
        <v>-0.00247410395666769</v>
      </c>
    </row>
    <row r="24" customFormat="false" ht="9.75" hidden="false" customHeight="true" outlineLevel="0" collapsed="false">
      <c r="A24" s="80"/>
      <c r="B24" s="81"/>
      <c r="C24" s="60"/>
      <c r="D24" s="82"/>
      <c r="E24" s="79"/>
      <c r="F24" s="83"/>
      <c r="G24" s="83"/>
      <c r="H24" s="83"/>
      <c r="I24" s="83"/>
      <c r="J24" s="83"/>
      <c r="K24" s="83"/>
    </row>
    <row r="25" customFormat="false" ht="18.75" hidden="false" customHeight="true" outlineLevel="0" collapsed="false">
      <c r="A25" s="75" t="s">
        <v>20</v>
      </c>
      <c r="B25" s="76"/>
      <c r="C25" s="77"/>
      <c r="D25" s="34" t="n">
        <v>3188.497</v>
      </c>
      <c r="E25" s="78"/>
      <c r="F25" s="36" t="n">
        <v>3504.32</v>
      </c>
      <c r="G25" s="36" t="n">
        <v>3548.93</v>
      </c>
      <c r="H25" s="36" t="n">
        <v>4651.42</v>
      </c>
      <c r="I25" s="36" t="n">
        <v>4197.537</v>
      </c>
      <c r="J25" s="36" t="n">
        <v>3524.49</v>
      </c>
      <c r="K25" s="34" t="n">
        <v>2536.05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0272456468268567</v>
      </c>
      <c r="E26" s="79"/>
      <c r="F26" s="58" t="n">
        <v>-0.00320260190426669</v>
      </c>
      <c r="G26" s="58" t="n">
        <v>-0.00385022709238392</v>
      </c>
      <c r="H26" s="58" t="n">
        <v>-0.00274643403091179</v>
      </c>
      <c r="I26" s="58" t="n">
        <v>-0.0039684300521492</v>
      </c>
      <c r="J26" s="58" t="n">
        <v>-0.00276182987569373</v>
      </c>
      <c r="K26" s="56" t="n">
        <v>-0.00213458131908872</v>
      </c>
    </row>
    <row r="27" customFormat="false" ht="12.75" hidden="false" customHeight="true" outlineLevel="0" collapsed="false">
      <c r="A27" s="84"/>
      <c r="B27" s="85"/>
      <c r="C27" s="86"/>
      <c r="D27" s="87"/>
      <c r="E27" s="25"/>
      <c r="F27" s="88"/>
      <c r="G27" s="88"/>
      <c r="H27" s="88"/>
      <c r="I27" s="88"/>
      <c r="J27" s="88"/>
      <c r="K27" s="88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89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0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1"/>
    </row>
    <row r="5" customFormat="false" ht="15.75" hidden="false" customHeight="true" outlineLevel="0" collapsed="false">
      <c r="A5" s="9"/>
      <c r="B5" s="9"/>
      <c r="C5" s="9"/>
      <c r="D5" s="92"/>
      <c r="E5" s="12"/>
      <c r="F5" s="12"/>
      <c r="G5" s="12"/>
      <c r="H5" s="12"/>
      <c r="I5" s="12"/>
      <c r="J5" s="12"/>
      <c r="K5" s="12"/>
      <c r="L5" s="12"/>
      <c r="M5" s="12"/>
      <c r="N5" s="12"/>
      <c r="O5" s="93"/>
      <c r="P5" s="93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4" t="s">
        <v>5</v>
      </c>
      <c r="P6" s="94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4" t="s">
        <v>30</v>
      </c>
      <c r="P7" s="94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4"/>
      <c r="P8" s="94"/>
    </row>
    <row r="9" customFormat="false" ht="15.75" hidden="false" customHeight="true" outlineLevel="0" collapsed="false">
      <c r="A9" s="16"/>
      <c r="B9" s="16"/>
      <c r="C9" s="16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O9" s="98"/>
      <c r="P9" s="98"/>
    </row>
    <row r="10" s="102" customFormat="true" ht="28.5" hidden="false" customHeight="false" outlineLevel="0" collapsed="false">
      <c r="A10" s="99"/>
      <c r="B10" s="99"/>
      <c r="C10" s="99"/>
      <c r="D10" s="100" t="s">
        <v>11</v>
      </c>
      <c r="E10" s="100" t="s">
        <v>11</v>
      </c>
      <c r="F10" s="100" t="s">
        <v>11</v>
      </c>
      <c r="G10" s="100" t="s">
        <v>11</v>
      </c>
      <c r="H10" s="100" t="s">
        <v>11</v>
      </c>
      <c r="I10" s="100" t="s">
        <v>11</v>
      </c>
      <c r="J10" s="100" t="s">
        <v>11</v>
      </c>
      <c r="K10" s="100" t="s">
        <v>11</v>
      </c>
      <c r="L10" s="101" t="s">
        <v>12</v>
      </c>
      <c r="M10" s="100" t="s">
        <v>11</v>
      </c>
      <c r="N10" s="101" t="s">
        <v>12</v>
      </c>
      <c r="O10" s="100" t="s">
        <v>11</v>
      </c>
      <c r="P10" s="101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2015.14</v>
      </c>
      <c r="E12" s="36" t="n">
        <v>850.9617</v>
      </c>
      <c r="F12" s="36" t="n">
        <v>1014.943</v>
      </c>
      <c r="G12" s="36" t="n">
        <v>99.34072</v>
      </c>
      <c r="H12" s="36" t="n">
        <v>397.5224</v>
      </c>
      <c r="I12" s="36" t="n">
        <v>1546.445</v>
      </c>
      <c r="J12" s="36" t="n">
        <v>854.0709</v>
      </c>
      <c r="K12" s="36" t="n">
        <v>880.3765</v>
      </c>
      <c r="L12" s="36" t="n">
        <v>1108.678</v>
      </c>
      <c r="M12" s="36" t="n">
        <v>6249.821</v>
      </c>
      <c r="N12" s="36" t="n">
        <v>7491.357</v>
      </c>
      <c r="O12" s="36" t="n">
        <v>3934.301</v>
      </c>
      <c r="P12" s="36" t="n">
        <v>2701.078</v>
      </c>
      <c r="Q12" s="103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2011.172</v>
      </c>
      <c r="E14" s="46" t="n">
        <v>849.264</v>
      </c>
      <c r="F14" s="46" t="n">
        <v>1010.03</v>
      </c>
      <c r="G14" s="46" t="n">
        <v>99.5823</v>
      </c>
      <c r="H14" s="46" t="n">
        <v>394.344</v>
      </c>
      <c r="I14" s="46" t="n">
        <v>1540.25</v>
      </c>
      <c r="J14" s="46" t="n">
        <v>848.845</v>
      </c>
      <c r="K14" s="46" t="n">
        <v>876.6782</v>
      </c>
      <c r="L14" s="46" t="n">
        <v>1106.285</v>
      </c>
      <c r="M14" s="46" t="n">
        <v>6201.911</v>
      </c>
      <c r="N14" s="46" t="n">
        <v>7453.246</v>
      </c>
      <c r="O14" s="46" t="n">
        <v>3950.457</v>
      </c>
      <c r="P14" s="46" t="n">
        <v>2712.169</v>
      </c>
      <c r="Q14" s="104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196909395873246</v>
      </c>
      <c r="E16" s="58" t="n">
        <v>-0.0019950369094166</v>
      </c>
      <c r="F16" s="58" t="n">
        <v>-0.00484066592902266</v>
      </c>
      <c r="G16" s="58" t="n">
        <v>0.0024318325858721</v>
      </c>
      <c r="H16" s="58" t="n">
        <v>-0.00799552427737404</v>
      </c>
      <c r="I16" s="58" t="n">
        <v>-0.00400596206137294</v>
      </c>
      <c r="J16" s="58" t="n">
        <v>-0.00611881285265659</v>
      </c>
      <c r="K16" s="58" t="n">
        <v>-0.00420081635527525</v>
      </c>
      <c r="L16" s="58" t="n">
        <v>-0.00215842652239873</v>
      </c>
      <c r="M16" s="58" t="n">
        <v>-0.00766581954907186</v>
      </c>
      <c r="N16" s="58" t="n">
        <v>-0.0050873293049577</v>
      </c>
      <c r="O16" s="58" t="n">
        <v>0.00410644737146448</v>
      </c>
      <c r="P16" s="58" t="n">
        <v>0.00410613836401619</v>
      </c>
      <c r="Q16" s="105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196909395873246</v>
      </c>
      <c r="E17" s="58" t="n">
        <v>-0.0019950369094166</v>
      </c>
      <c r="F17" s="58" t="n">
        <v>-0.00484066592902266</v>
      </c>
      <c r="G17" s="58" t="n">
        <v>0.0024318325858721</v>
      </c>
      <c r="H17" s="58" t="n">
        <v>-0.00799552427737404</v>
      </c>
      <c r="I17" s="58" t="n">
        <v>-0.00400596206137294</v>
      </c>
      <c r="J17" s="58" t="n">
        <v>-0.00611881285265659</v>
      </c>
      <c r="K17" s="58" t="n">
        <v>-0.00420081635527525</v>
      </c>
      <c r="L17" s="58" t="n">
        <v>-0.00215842652239873</v>
      </c>
      <c r="M17" s="58" t="n">
        <v>-0.00766581954907186</v>
      </c>
      <c r="N17" s="58" t="n">
        <v>-0.0050873293049577</v>
      </c>
      <c r="O17" s="58" t="n">
        <v>0.00410644737146448</v>
      </c>
      <c r="P17" s="58" t="n">
        <v>0.00410613836401619</v>
      </c>
      <c r="Q17" s="105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7"/>
      <c r="D19" s="106" t="n">
        <v>0</v>
      </c>
      <c r="E19" s="106" t="n">
        <v>0</v>
      </c>
      <c r="F19" s="58" t="n">
        <v>0.001421414</v>
      </c>
      <c r="G19" s="58" t="n">
        <v>0.006831329</v>
      </c>
      <c r="H19" s="106" t="n">
        <v>0</v>
      </c>
      <c r="I19" s="106" t="n">
        <v>0</v>
      </c>
      <c r="J19" s="106" t="n">
        <v>0</v>
      </c>
      <c r="K19" s="58" t="n">
        <v>0.000427406</v>
      </c>
      <c r="L19" s="58" t="n">
        <v>0.000427406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0</v>
      </c>
    </row>
    <row r="20" customFormat="false" ht="9.75" hidden="false" customHeight="true" outlineLevel="0" collapsed="false">
      <c r="A20" s="108"/>
      <c r="B20" s="109"/>
      <c r="C20" s="16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9.75" hidden="false" customHeight="true" outlineLevel="0" collapsed="false">
      <c r="A21" s="37"/>
      <c r="B21" s="68"/>
      <c r="C21" s="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s="9" customFormat="true" ht="18.75" hidden="false" customHeight="true" outlineLevel="0" collapsed="false">
      <c r="A22" s="75" t="s">
        <v>19</v>
      </c>
      <c r="B22" s="76"/>
      <c r="C22" s="78"/>
      <c r="D22" s="36" t="n">
        <v>3719.359</v>
      </c>
      <c r="E22" s="36" t="n">
        <v>1281.408</v>
      </c>
      <c r="F22" s="36" t="n">
        <v>2689.134</v>
      </c>
      <c r="G22" s="36" t="n">
        <v>146.5554</v>
      </c>
      <c r="H22" s="36" t="n">
        <v>1036.045</v>
      </c>
      <c r="I22" s="36" t="n">
        <v>3687.244</v>
      </c>
      <c r="J22" s="36" t="n">
        <v>2607.622</v>
      </c>
      <c r="K22" s="36" t="n">
        <v>1609.284</v>
      </c>
      <c r="L22" s="36" t="n">
        <v>2025.577</v>
      </c>
      <c r="M22" s="36" t="n">
        <v>12057.69</v>
      </c>
      <c r="N22" s="36" t="n">
        <v>12514.43</v>
      </c>
      <c r="O22" s="36" t="n">
        <v>8666.283</v>
      </c>
      <c r="P22" s="36" t="n">
        <v>5516.477</v>
      </c>
      <c r="Q22" s="103" t="n">
        <v>0</v>
      </c>
    </row>
    <row r="23" customFormat="false" ht="15.75" hidden="false" customHeight="true" outlineLevel="0" collapsed="false">
      <c r="A23" s="59" t="s">
        <v>17</v>
      </c>
      <c r="B23" s="59"/>
      <c r="C23" s="79"/>
      <c r="D23" s="58" t="n">
        <v>-0.00196903585131825</v>
      </c>
      <c r="E23" s="58" t="n">
        <v>-0.00199537372368519</v>
      </c>
      <c r="F23" s="58" t="n">
        <v>-0.00484010697898363</v>
      </c>
      <c r="G23" s="58" t="n">
        <v>0.0024322878690668</v>
      </c>
      <c r="H23" s="58" t="n">
        <v>-0.00799505934057509</v>
      </c>
      <c r="I23" s="58" t="n">
        <v>-0.00400640073299408</v>
      </c>
      <c r="J23" s="58" t="n">
        <v>-0.00551849439302676</v>
      </c>
      <c r="K23" s="58" t="n">
        <v>-0.00420092409191908</v>
      </c>
      <c r="L23" s="58" t="n">
        <v>-0.00215915584543536</v>
      </c>
      <c r="M23" s="58" t="n">
        <v>-0.00766531998225628</v>
      </c>
      <c r="N23" s="58" t="n">
        <v>-0.00508728441250961</v>
      </c>
      <c r="O23" s="58" t="n">
        <v>0.00410632010179302</v>
      </c>
      <c r="P23" s="58" t="n">
        <v>0.00410635981577423</v>
      </c>
      <c r="Q23" s="110" t="n">
        <v>0</v>
      </c>
    </row>
    <row r="24" customFormat="false" ht="9.75" hidden="false" customHeight="true" outlineLevel="0" collapsed="false">
      <c r="A24" s="80"/>
      <c r="B24" s="81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8.75" hidden="false" customHeight="true" outlineLevel="0" collapsed="false">
      <c r="A25" s="75" t="s">
        <v>20</v>
      </c>
      <c r="B25" s="76"/>
      <c r="C25" s="78"/>
      <c r="D25" s="36" t="n">
        <v>4160.777</v>
      </c>
      <c r="E25" s="36" t="n">
        <v>1470.038</v>
      </c>
      <c r="F25" s="36" t="n">
        <v>3376.549</v>
      </c>
      <c r="G25" s="36" t="n">
        <v>155.7278</v>
      </c>
      <c r="H25" s="36" t="n">
        <v>1399.918</v>
      </c>
      <c r="I25" s="36" t="n">
        <v>4688.93</v>
      </c>
      <c r="J25" s="36" t="n">
        <v>3172.082</v>
      </c>
      <c r="K25" s="36" t="n">
        <v>1733.122</v>
      </c>
      <c r="L25" s="36" t="n">
        <v>2163.951</v>
      </c>
      <c r="M25" s="36" t="n">
        <v>18054.67</v>
      </c>
      <c r="N25" s="36" t="n">
        <v>13739.98</v>
      </c>
      <c r="O25" s="36" t="n">
        <v>9866.435</v>
      </c>
      <c r="P25" s="36" t="n">
        <v>5908.615</v>
      </c>
      <c r="Q25" s="111" t="n">
        <v>0</v>
      </c>
    </row>
    <row r="26" customFormat="false" ht="15.75" hidden="false" customHeight="true" outlineLevel="0" collapsed="false">
      <c r="A26" s="59" t="s">
        <v>17</v>
      </c>
      <c r="B26" s="59"/>
      <c r="C26" s="79"/>
      <c r="D26" s="58" t="n">
        <v>-0.00196906394024821</v>
      </c>
      <c r="E26" s="58" t="n">
        <v>-0.00199527894868701</v>
      </c>
      <c r="F26" s="58" t="n">
        <v>-0.00484000600064072</v>
      </c>
      <c r="G26" s="58" t="n">
        <v>0.00243192790473135</v>
      </c>
      <c r="H26" s="58" t="n">
        <v>-0.00799531746363569</v>
      </c>
      <c r="I26" s="58" t="n">
        <v>-0.00400633757955693</v>
      </c>
      <c r="J26" s="58" t="n">
        <v>-0.00211745705079225</v>
      </c>
      <c r="K26" s="58" t="n">
        <v>-0.00420067879659825</v>
      </c>
      <c r="L26" s="58" t="n">
        <v>-0.00215942385852108</v>
      </c>
      <c r="M26" s="58" t="n">
        <v>-0.00766565498561633</v>
      </c>
      <c r="N26" s="58" t="n">
        <v>-0.0050875292536553</v>
      </c>
      <c r="O26" s="58" t="n">
        <v>0.00410641674685297</v>
      </c>
      <c r="P26" s="58" t="n">
        <v>0.00410641536483181</v>
      </c>
      <c r="Q26" s="110" t="n">
        <v>0</v>
      </c>
    </row>
    <row r="27" customFormat="false" ht="12.75" hidden="false" customHeight="true" outlineLevel="0" collapsed="false">
      <c r="A27" s="84"/>
      <c r="B27" s="85"/>
      <c r="C27" s="2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9" customFormat="false" ht="12.75" hidden="false" customHeight="false" outlineLevel="0" collapsed="false">
      <c r="P29" s="112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3" width="60.29"/>
    <col collapsed="false" customWidth="true" hidden="false" outlineLevel="0" max="6" min="2" style="113" width="14.71"/>
    <col collapsed="false" customWidth="true" hidden="false" outlineLevel="0" max="7" min="7" style="114" width="16.71"/>
    <col collapsed="false" customWidth="false" hidden="false" outlineLevel="0" max="16384" min="8" style="113" width="13.29"/>
  </cols>
  <sheetData>
    <row r="1" customFormat="false" ht="21.75" hidden="false" customHeight="true" outlineLevel="0" collapsed="false">
      <c r="A1" s="115" t="s">
        <v>32</v>
      </c>
      <c r="B1" s="115"/>
      <c r="C1" s="115"/>
      <c r="D1" s="115"/>
      <c r="E1" s="115"/>
      <c r="F1" s="115"/>
      <c r="G1" s="115"/>
    </row>
    <row r="2" customFormat="false" ht="19.5" hidden="false" customHeight="true" outlineLevel="0" collapsed="false">
      <c r="A2" s="116" t="s">
        <v>33</v>
      </c>
      <c r="B2" s="116"/>
      <c r="C2" s="116"/>
      <c r="D2" s="116"/>
      <c r="E2" s="116"/>
      <c r="F2" s="116"/>
      <c r="G2" s="116"/>
    </row>
    <row r="3" s="117" customFormat="true" ht="54" hidden="false" customHeight="true" outlineLevel="0" collapsed="false">
      <c r="B3" s="118" t="s">
        <v>34</v>
      </c>
      <c r="C3" s="119" t="s">
        <v>35</v>
      </c>
      <c r="D3" s="119" t="s">
        <v>36</v>
      </c>
      <c r="E3" s="119" t="s">
        <v>37</v>
      </c>
      <c r="F3" s="119" t="s">
        <v>38</v>
      </c>
      <c r="G3" s="119" t="s">
        <v>39</v>
      </c>
    </row>
    <row r="4" customFormat="false" ht="3" hidden="false" customHeight="true" outlineLevel="0" collapsed="false">
      <c r="A4" s="120"/>
      <c r="B4" s="120" t="s">
        <v>40</v>
      </c>
      <c r="C4" s="120"/>
      <c r="D4" s="120"/>
      <c r="E4" s="120"/>
      <c r="F4" s="120"/>
      <c r="G4" s="121"/>
    </row>
    <row r="5" customFormat="false" ht="3" hidden="false" customHeight="true" outlineLevel="0" collapsed="false">
      <c r="F5" s="122"/>
      <c r="G5" s="123"/>
    </row>
    <row r="6" customFormat="false" ht="12.75" hidden="false" customHeight="false" outlineLevel="0" collapsed="false">
      <c r="F6" s="122"/>
      <c r="G6" s="123"/>
    </row>
    <row r="7" customFormat="false" ht="12.75" hidden="false" customHeight="false" outlineLevel="0" collapsed="false">
      <c r="A7" s="124" t="s">
        <v>41</v>
      </c>
      <c r="B7" s="125" t="n">
        <v>2066.179</v>
      </c>
      <c r="C7" s="126" t="n">
        <v>0.450761712572</v>
      </c>
      <c r="D7" s="126" t="n">
        <v>0.016912202788</v>
      </c>
      <c r="E7" s="126" t="n">
        <v>0.011555617377</v>
      </c>
      <c r="F7" s="126" t="n">
        <v>0.008461425402</v>
      </c>
      <c r="G7" s="127" t="s">
        <v>42</v>
      </c>
    </row>
    <row r="8" customFormat="false" ht="12.75" hidden="false" customHeight="false" outlineLevel="0" collapsed="false">
      <c r="A8" s="128" t="s">
        <v>43</v>
      </c>
      <c r="B8" s="129" t="n">
        <v>2517.575</v>
      </c>
      <c r="C8" s="130" t="n">
        <v>0.549239160076</v>
      </c>
      <c r="D8" s="130" t="n">
        <v>0.020606994328</v>
      </c>
      <c r="E8" s="130" t="n">
        <v>0.014080161214</v>
      </c>
      <c r="F8" s="130" t="n">
        <v>0.010309984302</v>
      </c>
      <c r="G8" s="131" t="s">
        <v>44</v>
      </c>
    </row>
    <row r="9" customFormat="false" ht="12.75" hidden="false" customHeight="false" outlineLevel="0" collapsed="false">
      <c r="A9" s="132" t="s">
        <v>45</v>
      </c>
      <c r="B9" s="133" t="n">
        <v>4583.75</v>
      </c>
      <c r="C9" s="134" t="n">
        <v>1</v>
      </c>
      <c r="D9" s="135"/>
      <c r="E9" s="135"/>
      <c r="F9" s="135"/>
      <c r="G9" s="136"/>
    </row>
    <row r="11" customFormat="false" ht="12.75" hidden="false" customHeight="false" outlineLevel="0" collapsed="false">
      <c r="A11" s="124" t="s">
        <v>46</v>
      </c>
      <c r="B11" s="125" t="n">
        <v>309.3517</v>
      </c>
      <c r="C11" s="126" t="n">
        <v>0.01587667125</v>
      </c>
      <c r="D11" s="126" t="n">
        <v>0.002532122669</v>
      </c>
      <c r="E11" s="126" t="n">
        <v>0.001730125938</v>
      </c>
      <c r="F11" s="126" t="n">
        <v>0.001266858453</v>
      </c>
      <c r="G11" s="127" t="s">
        <v>47</v>
      </c>
    </row>
    <row r="12" customFormat="false" ht="12.75" hidden="false" customHeight="false" outlineLevel="0" collapsed="false">
      <c r="A12" s="137" t="s">
        <v>48</v>
      </c>
      <c r="B12" s="138" t="n">
        <v>321.1822</v>
      </c>
      <c r="C12" s="139" t="n">
        <v>0.016483840886</v>
      </c>
      <c r="D12" s="139" t="n">
        <v>0.002628958332</v>
      </c>
      <c r="E12" s="139" t="n">
        <v>0.001796290937</v>
      </c>
      <c r="F12" s="139" t="n">
        <v>0.00131530677</v>
      </c>
      <c r="G12" s="140" t="s">
        <v>49</v>
      </c>
    </row>
    <row r="13" customFormat="false" ht="12.75" hidden="false" customHeight="false" outlineLevel="0" collapsed="false">
      <c r="A13" s="137" t="s">
        <v>50</v>
      </c>
      <c r="B13" s="138" t="n">
        <v>402.2682</v>
      </c>
      <c r="C13" s="139" t="n">
        <v>0.020645368898</v>
      </c>
      <c r="D13" s="139" t="n">
        <v>0.003292667951</v>
      </c>
      <c r="E13" s="139" t="n">
        <v>0.002249784458</v>
      </c>
      <c r="F13" s="139" t="n">
        <v>0.001647370516</v>
      </c>
      <c r="G13" s="140" t="s">
        <v>51</v>
      </c>
    </row>
    <row r="14" customFormat="false" ht="12.75" hidden="false" customHeight="false" outlineLevel="0" collapsed="false">
      <c r="A14" s="137" t="s">
        <v>52</v>
      </c>
      <c r="B14" s="138" t="n">
        <v>410.5332</v>
      </c>
      <c r="C14" s="139" t="n">
        <v>0.021069548522</v>
      </c>
      <c r="D14" s="139" t="n">
        <v>0.003360319086</v>
      </c>
      <c r="E14" s="139" t="n">
        <v>0.002296008516</v>
      </c>
      <c r="F14" s="139" t="n">
        <v>0.001681217381</v>
      </c>
      <c r="G14" s="140" t="s">
        <v>53</v>
      </c>
    </row>
    <row r="15" customFormat="false" ht="12.75" hidden="false" customHeight="false" outlineLevel="0" collapsed="false">
      <c r="A15" s="137" t="s">
        <v>54</v>
      </c>
      <c r="B15" s="138" t="n">
        <v>448.3047</v>
      </c>
      <c r="C15" s="139" t="n">
        <v>0.0230080725</v>
      </c>
      <c r="D15" s="139" t="n">
        <v>0.00366948846</v>
      </c>
      <c r="E15" s="139" t="n">
        <v>0.002507254977</v>
      </c>
      <c r="F15" s="139" t="n">
        <v>0.001835899395</v>
      </c>
      <c r="G15" s="140" t="s">
        <v>55</v>
      </c>
    </row>
    <row r="16" customFormat="false" ht="12.75" hidden="false" customHeight="false" outlineLevel="0" collapsed="false">
      <c r="A16" s="137" t="s">
        <v>56</v>
      </c>
      <c r="B16" s="138" t="n">
        <v>861.8498</v>
      </c>
      <c r="C16" s="139" t="n">
        <v>0.044232198954</v>
      </c>
      <c r="D16" s="139" t="n">
        <v>0.007054460717</v>
      </c>
      <c r="E16" s="139" t="n">
        <v>0.004820108289</v>
      </c>
      <c r="F16" s="139" t="n">
        <v>0.003529451122</v>
      </c>
      <c r="G16" s="140" t="s">
        <v>57</v>
      </c>
    </row>
    <row r="17" customFormat="false" ht="12.75" hidden="false" customHeight="false" outlineLevel="0" collapsed="false">
      <c r="A17" s="137" t="s">
        <v>58</v>
      </c>
      <c r="B17" s="138" t="n">
        <v>1299.9695</v>
      </c>
      <c r="C17" s="139" t="n">
        <v>0.066717552825</v>
      </c>
      <c r="D17" s="139" t="n">
        <v>0.010640582351</v>
      </c>
      <c r="E17" s="139" t="n">
        <v>0.007270401134</v>
      </c>
      <c r="F17" s="139" t="n">
        <v>0.00532364086</v>
      </c>
      <c r="G17" s="140" t="s">
        <v>59</v>
      </c>
    </row>
    <row r="18" customFormat="false" ht="12.75" hidden="false" customHeight="false" outlineLevel="0" collapsed="false">
      <c r="A18" s="137" t="s">
        <v>60</v>
      </c>
      <c r="B18" s="138" t="n">
        <v>1510.4681</v>
      </c>
      <c r="C18" s="139" t="n">
        <v>0.077520845875</v>
      </c>
      <c r="D18" s="139" t="n">
        <v>0.012363567151</v>
      </c>
      <c r="E18" s="139" t="n">
        <v>0.008447666646</v>
      </c>
      <c r="F18" s="139" t="n">
        <v>0.00618567566</v>
      </c>
      <c r="G18" s="140" t="s">
        <v>61</v>
      </c>
    </row>
    <row r="19" customFormat="false" ht="12.75" hidden="false" customHeight="false" outlineLevel="0" collapsed="false">
      <c r="A19" s="137" t="s">
        <v>62</v>
      </c>
      <c r="B19" s="138" t="n">
        <v>2131.4833</v>
      </c>
      <c r="C19" s="139" t="n">
        <v>0.109392835496</v>
      </c>
      <c r="D19" s="139" t="n">
        <v>0.017446735161</v>
      </c>
      <c r="E19" s="139" t="n">
        <v>0.011920847836</v>
      </c>
      <c r="F19" s="139" t="n">
        <v>0.008728859861</v>
      </c>
      <c r="G19" s="140" t="s">
        <v>63</v>
      </c>
    </row>
    <row r="20" customFormat="false" ht="12.75" hidden="false" customHeight="false" outlineLevel="0" collapsed="false">
      <c r="A20" s="137" t="s">
        <v>64</v>
      </c>
      <c r="B20" s="138" t="n">
        <v>2703.2243</v>
      </c>
      <c r="C20" s="139" t="n">
        <v>0.138735954984</v>
      </c>
      <c r="D20" s="139" t="n">
        <v>0.022126581261</v>
      </c>
      <c r="E20" s="139" t="n">
        <v>0.015118450867</v>
      </c>
      <c r="F20" s="139" t="n">
        <v>0.011070256139</v>
      </c>
      <c r="G20" s="140" t="s">
        <v>65</v>
      </c>
    </row>
    <row r="21" customFormat="false" ht="12.75" hidden="false" customHeight="false" outlineLevel="0" collapsed="false">
      <c r="A21" s="137" t="s">
        <v>66</v>
      </c>
      <c r="B21" s="138" t="n">
        <v>4421.9788</v>
      </c>
      <c r="C21" s="139" t="n">
        <v>0.2269465585</v>
      </c>
      <c r="D21" s="139" t="n">
        <v>0.036195025789</v>
      </c>
      <c r="E21" s="139" t="n">
        <v>0.024731010751</v>
      </c>
      <c r="F21" s="139" t="n">
        <v>0.018108907188</v>
      </c>
      <c r="G21" s="140" t="s">
        <v>67</v>
      </c>
    </row>
    <row r="22" customFormat="false" ht="12.75" hidden="false" customHeight="false" outlineLevel="0" collapsed="false">
      <c r="A22" s="128" t="s">
        <v>68</v>
      </c>
      <c r="B22" s="129" t="n">
        <v>4664.0571</v>
      </c>
      <c r="C22" s="130" t="n">
        <v>0.2393705975</v>
      </c>
      <c r="D22" s="130" t="n">
        <v>0.038176498498</v>
      </c>
      <c r="E22" s="130" t="n">
        <v>0.026084893551</v>
      </c>
      <c r="F22" s="130" t="n">
        <v>0.019100267315</v>
      </c>
      <c r="G22" s="131" t="s">
        <v>69</v>
      </c>
    </row>
    <row r="23" customFormat="false" ht="12.75" hidden="false" customHeight="false" outlineLevel="0" collapsed="false">
      <c r="A23" s="132" t="s">
        <v>70</v>
      </c>
      <c r="B23" s="133" t="n">
        <v>19484.67</v>
      </c>
      <c r="C23" s="134" t="n">
        <v>1</v>
      </c>
      <c r="D23" s="135"/>
      <c r="E23" s="135"/>
      <c r="F23" s="135"/>
      <c r="G23" s="136"/>
    </row>
    <row r="25" customFormat="false" ht="12.75" hidden="false" customHeight="false" outlineLevel="0" collapsed="false">
      <c r="A25" s="124" t="s">
        <v>71</v>
      </c>
      <c r="B25" s="125" t="n">
        <v>1185.6</v>
      </c>
      <c r="C25" s="126" t="n">
        <v>0.057293823662</v>
      </c>
      <c r="D25" s="141"/>
      <c r="E25" s="126" t="n">
        <v>0.006630761402</v>
      </c>
      <c r="F25" s="126" t="n">
        <v>0.004855274377</v>
      </c>
      <c r="G25" s="127" t="s">
        <v>72</v>
      </c>
    </row>
    <row r="26" customFormat="false" ht="12.75" hidden="false" customHeight="false" outlineLevel="0" collapsed="false">
      <c r="A26" s="137" t="s">
        <v>73</v>
      </c>
      <c r="B26" s="138" t="n">
        <v>1395.2</v>
      </c>
      <c r="C26" s="139" t="n">
        <v>0.067422691273</v>
      </c>
      <c r="D26" s="3"/>
      <c r="E26" s="139" t="n">
        <v>0.007803001272</v>
      </c>
      <c r="F26" s="139" t="n">
        <v>0.005713629226</v>
      </c>
      <c r="G26" s="140" t="s">
        <v>74</v>
      </c>
    </row>
    <row r="27" customFormat="false" ht="12.75" hidden="false" customHeight="false" outlineLevel="0" collapsed="false">
      <c r="A27" s="137" t="s">
        <v>75</v>
      </c>
      <c r="B27" s="138" t="n">
        <v>2076.846</v>
      </c>
      <c r="C27" s="139" t="n">
        <v>0.100363063847</v>
      </c>
      <c r="D27" s="3"/>
      <c r="E27" s="139" t="n">
        <v>0.011615275214</v>
      </c>
      <c r="F27" s="139" t="n">
        <v>0.008505108948</v>
      </c>
      <c r="G27" s="140" t="s">
        <v>76</v>
      </c>
    </row>
    <row r="28" customFormat="false" ht="12.75" hidden="false" customHeight="false" outlineLevel="0" collapsed="false">
      <c r="A28" s="137" t="s">
        <v>77</v>
      </c>
      <c r="B28" s="138" t="n">
        <v>2678.081</v>
      </c>
      <c r="C28" s="139" t="n">
        <v>0.129417594945</v>
      </c>
      <c r="D28" s="3"/>
      <c r="E28" s="139" t="n">
        <v>0.01497783074</v>
      </c>
      <c r="F28" s="139" t="n">
        <v>0.010967289185</v>
      </c>
      <c r="G28" s="140" t="s">
        <v>78</v>
      </c>
    </row>
    <row r="29" customFormat="false" ht="12.75" hidden="false" customHeight="false" outlineLevel="0" collapsed="false">
      <c r="A29" s="137" t="s">
        <v>79</v>
      </c>
      <c r="B29" s="138" t="n">
        <v>5866.503</v>
      </c>
      <c r="C29" s="139" t="n">
        <v>0.283497291156</v>
      </c>
      <c r="D29" s="3"/>
      <c r="E29" s="139" t="n">
        <v>0.032809869817</v>
      </c>
      <c r="F29" s="139" t="n">
        <v>0.024024529097</v>
      </c>
      <c r="G29" s="140" t="s">
        <v>80</v>
      </c>
    </row>
    <row r="30" customFormat="false" ht="12.75" hidden="false" customHeight="false" outlineLevel="0" collapsed="false">
      <c r="A30" s="128" t="s">
        <v>81</v>
      </c>
      <c r="B30" s="129" t="n">
        <v>7491.101</v>
      </c>
      <c r="C30" s="130" t="n">
        <v>0.362005583442</v>
      </c>
      <c r="D30" s="142"/>
      <c r="E30" s="130" t="n">
        <v>0.041895836173</v>
      </c>
      <c r="F30" s="130" t="n">
        <v>0.030677590029</v>
      </c>
      <c r="G30" s="131" t="s">
        <v>82</v>
      </c>
    </row>
    <row r="31" customFormat="false" ht="12.75" hidden="false" customHeight="false" outlineLevel="0" collapsed="false">
      <c r="A31" s="132" t="s">
        <v>83</v>
      </c>
      <c r="B31" s="133" t="n">
        <v>20693.33</v>
      </c>
      <c r="C31" s="134" t="n">
        <v>1</v>
      </c>
      <c r="D31" s="135"/>
      <c r="E31" s="135"/>
      <c r="F31" s="135"/>
      <c r="G31" s="136"/>
    </row>
    <row r="33" customFormat="false" ht="12.75" hidden="false" customHeight="false" outlineLevel="0" collapsed="false">
      <c r="A33" s="124" t="s">
        <v>84</v>
      </c>
      <c r="B33" s="125" t="n">
        <v>520.5974</v>
      </c>
      <c r="C33" s="126" t="n">
        <v>0.014652382727</v>
      </c>
      <c r="D33" s="126" t="n">
        <v>0.004261222672</v>
      </c>
      <c r="E33" s="126" t="n">
        <v>0.002911569792</v>
      </c>
      <c r="F33" s="126" t="n">
        <v>0.002131952781</v>
      </c>
      <c r="G33" s="127" t="s">
        <v>85</v>
      </c>
    </row>
    <row r="34" customFormat="false" ht="12.75" hidden="false" customHeight="false" outlineLevel="0" collapsed="false">
      <c r="A34" s="137" t="s">
        <v>86</v>
      </c>
      <c r="B34" s="138" t="n">
        <v>2672.6979</v>
      </c>
      <c r="C34" s="139" t="n">
        <v>0.075223949532</v>
      </c>
      <c r="D34" s="139" t="n">
        <v>0.021876714881</v>
      </c>
      <c r="E34" s="139" t="n">
        <v>0.014947724421</v>
      </c>
      <c r="F34" s="139" t="n">
        <v>0.01094524429</v>
      </c>
      <c r="G34" s="140" t="s">
        <v>87</v>
      </c>
    </row>
    <row r="35" customFormat="false" ht="12.75" hidden="false" customHeight="false" outlineLevel="0" collapsed="false">
      <c r="A35" s="137" t="s">
        <v>88</v>
      </c>
      <c r="B35" s="138" t="n">
        <v>6490.776</v>
      </c>
      <c r="C35" s="139" t="n">
        <v>0.182684996403</v>
      </c>
      <c r="D35" s="139" t="n">
        <v>0.053128659212</v>
      </c>
      <c r="E35" s="139" t="n">
        <v>0.036301271059</v>
      </c>
      <c r="F35" s="139" t="n">
        <v>0.026581054654</v>
      </c>
      <c r="G35" s="140" t="s">
        <v>89</v>
      </c>
    </row>
    <row r="36" customFormat="false" ht="12.75" hidden="false" customHeight="false" outlineLevel="0" collapsed="false">
      <c r="A36" s="128" t="s">
        <v>90</v>
      </c>
      <c r="B36" s="129" t="n">
        <v>25845.8104</v>
      </c>
      <c r="C36" s="130" t="n">
        <v>0.727438719185</v>
      </c>
      <c r="D36" s="130" t="n">
        <v>0.211554558778</v>
      </c>
      <c r="E36" s="130" t="n">
        <v>0.144549090752</v>
      </c>
      <c r="F36" s="130" t="n">
        <v>0.105843877346</v>
      </c>
      <c r="G36" s="131" t="s">
        <v>91</v>
      </c>
    </row>
    <row r="37" customFormat="false" ht="12.75" hidden="false" customHeight="false" outlineLevel="0" collapsed="false">
      <c r="A37" s="132" t="s">
        <v>92</v>
      </c>
      <c r="B37" s="133" t="n">
        <v>35529.88</v>
      </c>
      <c r="C37" s="134" t="n">
        <v>1</v>
      </c>
      <c r="D37" s="135"/>
      <c r="E37" s="135"/>
      <c r="F37" s="135"/>
      <c r="G37" s="136"/>
    </row>
    <row r="39" customFormat="false" ht="12.75" hidden="false" customHeight="false" outlineLevel="0" collapsed="false">
      <c r="A39" s="124" t="s">
        <v>93</v>
      </c>
      <c r="B39" s="125" t="n">
        <v>690.467</v>
      </c>
      <c r="C39" s="126" t="n">
        <v>0.070448052664</v>
      </c>
      <c r="D39" s="126" t="n">
        <v>0.00565164873</v>
      </c>
      <c r="E39" s="126" t="n">
        <v>0.003861607568</v>
      </c>
      <c r="F39" s="126" t="n">
        <v>0.00282760352</v>
      </c>
      <c r="G39" s="127" t="s">
        <v>94</v>
      </c>
    </row>
    <row r="40" customFormat="false" ht="12.75" hidden="false" customHeight="false" outlineLevel="0" collapsed="false">
      <c r="A40" s="137" t="s">
        <v>95</v>
      </c>
      <c r="B40" s="138" t="n">
        <v>3315.517</v>
      </c>
      <c r="C40" s="139" t="n">
        <v>0.338280781302</v>
      </c>
      <c r="D40" s="139" t="n">
        <v>0.027138353381</v>
      </c>
      <c r="E40" s="139" t="n">
        <v>0.018542849317</v>
      </c>
      <c r="F40" s="139" t="n">
        <v>0.013577719919</v>
      </c>
      <c r="G40" s="140" t="s">
        <v>96</v>
      </c>
    </row>
    <row r="41" customFormat="false" ht="12.75" hidden="false" customHeight="false" outlineLevel="0" collapsed="false">
      <c r="A41" s="128" t="s">
        <v>97</v>
      </c>
      <c r="B41" s="129" t="n">
        <v>5795.092</v>
      </c>
      <c r="C41" s="130" t="n">
        <v>0.591270757916</v>
      </c>
      <c r="D41" s="130" t="n">
        <v>0.047434308004</v>
      </c>
      <c r="E41" s="130" t="n">
        <v>0.032410486127</v>
      </c>
      <c r="F41" s="130" t="n">
        <v>0.023732086453</v>
      </c>
      <c r="G41" s="131" t="s">
        <v>98</v>
      </c>
    </row>
    <row r="42" customFormat="false" ht="12.75" hidden="false" customHeight="false" outlineLevel="0" collapsed="false">
      <c r="A42" s="132" t="s">
        <v>99</v>
      </c>
      <c r="B42" s="133" t="n">
        <v>9801.08</v>
      </c>
      <c r="C42" s="134" t="n">
        <v>1</v>
      </c>
      <c r="D42" s="135"/>
      <c r="E42" s="135"/>
      <c r="F42" s="135"/>
      <c r="G42" s="136"/>
    </row>
    <row r="44" customFormat="false" ht="12.75" hidden="false" customHeight="false" outlineLevel="0" collapsed="false">
      <c r="A44" s="143" t="s">
        <v>100</v>
      </c>
      <c r="B44" s="144" t="n">
        <v>639.7435</v>
      </c>
      <c r="C44" s="145" t="n">
        <v>1.000005470973</v>
      </c>
      <c r="D44" s="145" t="n">
        <v>0.005236463929</v>
      </c>
      <c r="E44" s="145" t="n">
        <v>0.003577923842</v>
      </c>
      <c r="F44" s="145" t="n">
        <v>0.002619880418</v>
      </c>
      <c r="G44" s="146" t="s">
        <v>101</v>
      </c>
    </row>
    <row r="45" customFormat="false" ht="12.75" hidden="false" customHeight="false" outlineLevel="0" collapsed="false">
      <c r="A45" s="132" t="s">
        <v>102</v>
      </c>
      <c r="B45" s="133" t="n">
        <v>639.74</v>
      </c>
      <c r="C45" s="134" t="n">
        <v>1</v>
      </c>
      <c r="D45" s="135"/>
      <c r="E45" s="135"/>
      <c r="F45" s="135"/>
      <c r="G45" s="136"/>
    </row>
    <row r="47" customFormat="false" ht="12.75" hidden="false" customHeight="false" outlineLevel="0" collapsed="false">
      <c r="A47" s="124" t="s">
        <v>103</v>
      </c>
      <c r="B47" s="125" t="n">
        <v>922.3528</v>
      </c>
      <c r="C47" s="126" t="n">
        <v>0.022689184818</v>
      </c>
      <c r="D47" s="126" t="n">
        <v>0.007549693224</v>
      </c>
      <c r="E47" s="126" t="n">
        <v>0.00515848629</v>
      </c>
      <c r="F47" s="126" t="n">
        <v>0.003777223276</v>
      </c>
      <c r="G47" s="127" t="s">
        <v>104</v>
      </c>
    </row>
    <row r="48" customFormat="false" ht="12.75" hidden="false" customHeight="false" outlineLevel="0" collapsed="false">
      <c r="A48" s="137" t="s">
        <v>105</v>
      </c>
      <c r="B48" s="138" t="n">
        <v>957.6423</v>
      </c>
      <c r="C48" s="139" t="n">
        <v>0.023557279963</v>
      </c>
      <c r="D48" s="139" t="n">
        <v>0.007838546794</v>
      </c>
      <c r="E48" s="139" t="n">
        <v>0.005355851551</v>
      </c>
      <c r="F48" s="139" t="n">
        <v>0.003921740993</v>
      </c>
      <c r="G48" s="140" t="s">
        <v>106</v>
      </c>
    </row>
    <row r="49" customFormat="false" ht="12.75" hidden="false" customHeight="false" outlineLevel="0" collapsed="false">
      <c r="A49" s="137" t="s">
        <v>107</v>
      </c>
      <c r="B49" s="138" t="n">
        <v>1600.3684</v>
      </c>
      <c r="C49" s="139" t="n">
        <v>0.039367858377</v>
      </c>
      <c r="D49" s="139" t="n">
        <v>0.013099424065</v>
      </c>
      <c r="E49" s="139" t="n">
        <v>0.008950456322</v>
      </c>
      <c r="F49" s="139" t="n">
        <v>0.006553835767</v>
      </c>
      <c r="G49" s="140" t="s">
        <v>108</v>
      </c>
    </row>
    <row r="50" customFormat="false" ht="12.75" hidden="false" customHeight="false" outlineLevel="0" collapsed="false">
      <c r="A50" s="137" t="s">
        <v>109</v>
      </c>
      <c r="B50" s="138" t="n">
        <v>1712.2279</v>
      </c>
      <c r="C50" s="139" t="n">
        <v>0.042119517904</v>
      </c>
      <c r="D50" s="139" t="n">
        <v>0.01401502264</v>
      </c>
      <c r="E50" s="139" t="n">
        <v>0.009576058258</v>
      </c>
      <c r="F50" s="139" t="n">
        <v>0.007011923288</v>
      </c>
      <c r="G50" s="140" t="s">
        <v>110</v>
      </c>
    </row>
    <row r="51" customFormat="false" ht="12.75" hidden="false" customHeight="false" outlineLevel="0" collapsed="false">
      <c r="A51" s="137" t="s">
        <v>111</v>
      </c>
      <c r="B51" s="138" t="n">
        <v>2032.0263</v>
      </c>
      <c r="C51" s="139" t="n">
        <v>0.049986317899</v>
      </c>
      <c r="D51" s="139" t="n">
        <v>0.016632654216</v>
      </c>
      <c r="E51" s="139" t="n">
        <v>0.01136460995</v>
      </c>
      <c r="F51" s="139" t="n">
        <v>0.008321563113</v>
      </c>
      <c r="G51" s="140" t="s">
        <v>112</v>
      </c>
    </row>
    <row r="52" customFormat="false" ht="12.75" hidden="false" customHeight="false" outlineLevel="0" collapsed="false">
      <c r="A52" s="137" t="s">
        <v>113</v>
      </c>
      <c r="B52" s="138" t="n">
        <v>2251.3526</v>
      </c>
      <c r="C52" s="139" t="n">
        <v>0.055381579837</v>
      </c>
      <c r="D52" s="139" t="n">
        <v>0.018427895995</v>
      </c>
      <c r="E52" s="139" t="n">
        <v>0.01259124656</v>
      </c>
      <c r="F52" s="139" t="n">
        <v>0.00921974915</v>
      </c>
      <c r="G52" s="140" t="s">
        <v>114</v>
      </c>
    </row>
    <row r="53" customFormat="false" ht="12.75" hidden="false" customHeight="false" outlineLevel="0" collapsed="false">
      <c r="A53" s="137" t="s">
        <v>115</v>
      </c>
      <c r="B53" s="138" t="n">
        <v>5505.2694</v>
      </c>
      <c r="C53" s="139" t="n">
        <v>0.135425484574</v>
      </c>
      <c r="D53" s="139" t="n">
        <v>0.045062036007</v>
      </c>
      <c r="E53" s="139" t="n">
        <v>0.030789581514</v>
      </c>
      <c r="F53" s="139" t="n">
        <v>0.022545203656</v>
      </c>
      <c r="G53" s="140" t="s">
        <v>116</v>
      </c>
    </row>
    <row r="54" customFormat="false" ht="12.75" hidden="false" customHeight="false" outlineLevel="0" collapsed="false">
      <c r="A54" s="137" t="s">
        <v>117</v>
      </c>
      <c r="B54" s="138" t="n">
        <v>7011.5502</v>
      </c>
      <c r="C54" s="139" t="n">
        <v>0.172478858792</v>
      </c>
      <c r="D54" s="139" t="n">
        <v>0.057391329038</v>
      </c>
      <c r="E54" s="139" t="n">
        <v>0.039213829649</v>
      </c>
      <c r="F54" s="139" t="n">
        <v>0.028713731467</v>
      </c>
      <c r="G54" s="140" t="s">
        <v>118</v>
      </c>
    </row>
    <row r="55" customFormat="false" ht="12.75" hidden="false" customHeight="false" outlineLevel="0" collapsed="false">
      <c r="A55" s="137" t="s">
        <v>119</v>
      </c>
      <c r="B55" s="138" t="n">
        <v>8089.4851</v>
      </c>
      <c r="C55" s="139" t="n">
        <v>0.198995246195</v>
      </c>
      <c r="D55" s="139" t="n">
        <v>0.066214501483</v>
      </c>
      <c r="E55" s="139" t="n">
        <v>0.045242447335</v>
      </c>
      <c r="F55" s="139" t="n">
        <v>0.033128095249</v>
      </c>
      <c r="G55" s="140" t="s">
        <v>120</v>
      </c>
    </row>
    <row r="56" customFormat="false" ht="12.75" hidden="false" customHeight="false" outlineLevel="0" collapsed="false">
      <c r="A56" s="128" t="s">
        <v>121</v>
      </c>
      <c r="B56" s="129" t="n">
        <v>10569.3736</v>
      </c>
      <c r="C56" s="130" t="n">
        <v>0.259998637202</v>
      </c>
      <c r="D56" s="130" t="n">
        <v>0.086513022184</v>
      </c>
      <c r="E56" s="130" t="n">
        <v>0.059111837472</v>
      </c>
      <c r="F56" s="130" t="n">
        <v>0.043283745629</v>
      </c>
      <c r="G56" s="131" t="s">
        <v>122</v>
      </c>
    </row>
    <row r="57" customFormat="false" ht="12.75" hidden="false" customHeight="false" outlineLevel="0" collapsed="false">
      <c r="A57" s="132" t="s">
        <v>123</v>
      </c>
      <c r="B57" s="133" t="n">
        <v>40651.65</v>
      </c>
      <c r="C57" s="134" t="n">
        <v>1</v>
      </c>
      <c r="D57" s="135"/>
      <c r="E57" s="135"/>
      <c r="F57" s="135"/>
      <c r="G57" s="136"/>
    </row>
    <row r="59" customFormat="false" ht="12.75" hidden="false" customHeight="false" outlineLevel="0" collapsed="false">
      <c r="A59" s="124" t="s">
        <v>124</v>
      </c>
      <c r="B59" s="125" t="n">
        <v>294.8944</v>
      </c>
      <c r="C59" s="126" t="n">
        <v>0.004947778055</v>
      </c>
      <c r="D59" s="141"/>
      <c r="E59" s="141"/>
      <c r="F59" s="126" t="n">
        <v>0.001207652854</v>
      </c>
      <c r="G59" s="127" t="s">
        <v>125</v>
      </c>
    </row>
    <row r="60" customFormat="false" ht="12.75" hidden="false" customHeight="false" outlineLevel="0" collapsed="false">
      <c r="A60" s="137" t="s">
        <v>126</v>
      </c>
      <c r="B60" s="138" t="n">
        <v>398.9363</v>
      </c>
      <c r="C60" s="139" t="n">
        <v>0.006693407099</v>
      </c>
      <c r="D60" s="3"/>
      <c r="E60" s="3"/>
      <c r="F60" s="139" t="n">
        <v>0.001633725705</v>
      </c>
      <c r="G60" s="140" t="s">
        <v>127</v>
      </c>
    </row>
    <row r="61" customFormat="false" ht="12.75" hidden="false" customHeight="false" outlineLevel="0" collapsed="false">
      <c r="A61" s="137" t="s">
        <v>128</v>
      </c>
      <c r="B61" s="138" t="n">
        <v>399.9219</v>
      </c>
      <c r="C61" s="139" t="n">
        <v>0.006709943629</v>
      </c>
      <c r="D61" s="3"/>
      <c r="E61" s="3"/>
      <c r="F61" s="139" t="n">
        <v>0.001637761938</v>
      </c>
      <c r="G61" s="140" t="s">
        <v>129</v>
      </c>
    </row>
    <row r="62" customFormat="false" ht="12.75" hidden="false" customHeight="false" outlineLevel="0" collapsed="false">
      <c r="A62" s="137" t="s">
        <v>130</v>
      </c>
      <c r="B62" s="138" t="n">
        <v>405.5148</v>
      </c>
      <c r="C62" s="139" t="n">
        <v>0.00680378206</v>
      </c>
      <c r="D62" s="3"/>
      <c r="E62" s="3"/>
      <c r="F62" s="139" t="n">
        <v>0.001660666007</v>
      </c>
      <c r="G62" s="140" t="s">
        <v>131</v>
      </c>
    </row>
    <row r="63" customFormat="false" ht="12.75" hidden="false" customHeight="false" outlineLevel="0" collapsed="false">
      <c r="A63" s="137" t="s">
        <v>132</v>
      </c>
      <c r="B63" s="138" t="n">
        <v>418.8522</v>
      </c>
      <c r="C63" s="139" t="n">
        <v>0.007027558758</v>
      </c>
      <c r="D63" s="3"/>
      <c r="E63" s="3"/>
      <c r="F63" s="139" t="n">
        <v>0.001715285387</v>
      </c>
      <c r="G63" s="140" t="s">
        <v>133</v>
      </c>
    </row>
    <row r="64" customFormat="false" ht="12.75" hidden="false" customHeight="false" outlineLevel="0" collapsed="false">
      <c r="A64" s="137" t="s">
        <v>134</v>
      </c>
      <c r="B64" s="138" t="n">
        <v>424.0019</v>
      </c>
      <c r="C64" s="139" t="n">
        <v>0.00711396112</v>
      </c>
      <c r="D64" s="3"/>
      <c r="E64" s="3"/>
      <c r="F64" s="139" t="n">
        <v>0.001736374461</v>
      </c>
      <c r="G64" s="140" t="s">
        <v>135</v>
      </c>
    </row>
    <row r="65" customFormat="false" ht="12.75" hidden="false" customHeight="false" outlineLevel="0" collapsed="false">
      <c r="A65" s="137" t="s">
        <v>136</v>
      </c>
      <c r="B65" s="138" t="n">
        <v>450.4163</v>
      </c>
      <c r="C65" s="139" t="n">
        <v>0.007557145489</v>
      </c>
      <c r="D65" s="3"/>
      <c r="E65" s="3"/>
      <c r="F65" s="139" t="n">
        <v>0.001844546829</v>
      </c>
      <c r="G65" s="140" t="s">
        <v>137</v>
      </c>
    </row>
    <row r="66" customFormat="false" ht="12.75" hidden="false" customHeight="false" outlineLevel="0" collapsed="false">
      <c r="A66" s="137" t="s">
        <v>138</v>
      </c>
      <c r="B66" s="138" t="n">
        <v>611.3204</v>
      </c>
      <c r="C66" s="139" t="n">
        <v>0.010256816201</v>
      </c>
      <c r="D66" s="3"/>
      <c r="E66" s="3"/>
      <c r="F66" s="139" t="n">
        <v>0.002503482013</v>
      </c>
      <c r="G66" s="140" t="s">
        <v>139</v>
      </c>
    </row>
    <row r="67" customFormat="false" ht="12.75" hidden="false" customHeight="false" outlineLevel="0" collapsed="false">
      <c r="A67" s="137" t="s">
        <v>140</v>
      </c>
      <c r="B67" s="138" t="n">
        <v>631.6232</v>
      </c>
      <c r="C67" s="139" t="n">
        <v>0.010597459321</v>
      </c>
      <c r="D67" s="3"/>
      <c r="E67" s="3"/>
      <c r="F67" s="139" t="n">
        <v>0.002586626129</v>
      </c>
      <c r="G67" s="140" t="s">
        <v>141</v>
      </c>
    </row>
    <row r="68" customFormat="false" ht="12.75" hidden="false" customHeight="false" outlineLevel="0" collapsed="false">
      <c r="A68" s="137" t="s">
        <v>142</v>
      </c>
      <c r="B68" s="138" t="n">
        <v>696.1631</v>
      </c>
      <c r="C68" s="139" t="n">
        <v>0.011680318476</v>
      </c>
      <c r="D68" s="3"/>
      <c r="E68" s="3"/>
      <c r="F68" s="139" t="n">
        <v>0.002850930214</v>
      </c>
      <c r="G68" s="140" t="s">
        <v>143</v>
      </c>
    </row>
    <row r="69" customFormat="false" ht="12.75" hidden="false" customHeight="false" outlineLevel="0" collapsed="false">
      <c r="A69" s="137" t="s">
        <v>144</v>
      </c>
      <c r="B69" s="138" t="n">
        <v>698.176</v>
      </c>
      <c r="C69" s="139" t="n">
        <v>0.011714091184</v>
      </c>
      <c r="D69" s="3"/>
      <c r="E69" s="3"/>
      <c r="F69" s="139" t="n">
        <v>0.002859173451</v>
      </c>
      <c r="G69" s="140" t="s">
        <v>145</v>
      </c>
    </row>
    <row r="70" customFormat="false" ht="12.75" hidden="false" customHeight="false" outlineLevel="0" collapsed="false">
      <c r="A70" s="137" t="s">
        <v>146</v>
      </c>
      <c r="B70" s="138" t="n">
        <v>1053.0969</v>
      </c>
      <c r="C70" s="139" t="n">
        <v>0.017669001959</v>
      </c>
      <c r="D70" s="3"/>
      <c r="E70" s="3"/>
      <c r="F70" s="139" t="n">
        <v>0.004312647094</v>
      </c>
      <c r="G70" s="140" t="s">
        <v>147</v>
      </c>
    </row>
    <row r="71" customFormat="false" ht="12.75" hidden="false" customHeight="false" outlineLevel="0" collapsed="false">
      <c r="A71" s="137" t="s">
        <v>148</v>
      </c>
      <c r="B71" s="138" t="n">
        <v>1265.1491</v>
      </c>
      <c r="C71" s="139" t="n">
        <v>0.021226842399</v>
      </c>
      <c r="D71" s="3"/>
      <c r="E71" s="3"/>
      <c r="F71" s="139" t="n">
        <v>0.005181044204</v>
      </c>
      <c r="G71" s="140" t="s">
        <v>149</v>
      </c>
    </row>
    <row r="72" customFormat="false" ht="12.75" hidden="false" customHeight="false" outlineLevel="0" collapsed="false">
      <c r="A72" s="137" t="s">
        <v>150</v>
      </c>
      <c r="B72" s="138" t="n">
        <v>1432.5586</v>
      </c>
      <c r="C72" s="139" t="n">
        <v>0.02403566159</v>
      </c>
      <c r="D72" s="3"/>
      <c r="E72" s="3"/>
      <c r="F72" s="139" t="n">
        <v>0.00586662033</v>
      </c>
      <c r="G72" s="140" t="s">
        <v>151</v>
      </c>
    </row>
    <row r="73" customFormat="false" ht="12.75" hidden="false" customHeight="false" outlineLevel="0" collapsed="false">
      <c r="A73" s="137" t="s">
        <v>152</v>
      </c>
      <c r="B73" s="138" t="n">
        <v>1508.0609</v>
      </c>
      <c r="C73" s="139" t="n">
        <v>0.025302449373</v>
      </c>
      <c r="D73" s="3"/>
      <c r="E73" s="3"/>
      <c r="F73" s="139" t="n">
        <v>0.006175817684</v>
      </c>
      <c r="G73" s="140" t="s">
        <v>153</v>
      </c>
    </row>
    <row r="74" customFormat="false" ht="12.75" hidden="false" customHeight="false" outlineLevel="0" collapsed="false">
      <c r="A74" s="137" t="s">
        <v>154</v>
      </c>
      <c r="B74" s="138" t="n">
        <v>1551.0585</v>
      </c>
      <c r="C74" s="139" t="n">
        <v>0.02602386891</v>
      </c>
      <c r="D74" s="3"/>
      <c r="E74" s="3"/>
      <c r="F74" s="139" t="n">
        <v>0.006351901646</v>
      </c>
      <c r="G74" s="140" t="s">
        <v>155</v>
      </c>
    </row>
    <row r="75" customFormat="false" ht="12.75" hidden="false" customHeight="false" outlineLevel="0" collapsed="false">
      <c r="A75" s="137" t="s">
        <v>156</v>
      </c>
      <c r="B75" s="138" t="n">
        <v>1579.6481</v>
      </c>
      <c r="C75" s="139" t="n">
        <v>0.026503549079</v>
      </c>
      <c r="D75" s="3"/>
      <c r="E75" s="3"/>
      <c r="F75" s="139" t="n">
        <v>0.006468981903</v>
      </c>
      <c r="G75" s="140" t="s">
        <v>157</v>
      </c>
    </row>
    <row r="76" customFormat="false" ht="12.75" hidden="false" customHeight="false" outlineLevel="0" collapsed="false">
      <c r="A76" s="147"/>
      <c r="B76" s="138" t="n">
        <v>1741.8579</v>
      </c>
      <c r="C76" s="139" t="n">
        <v>0.029225127002</v>
      </c>
      <c r="D76" s="3"/>
      <c r="E76" s="3"/>
      <c r="F76" s="139" t="n">
        <v>0.007133264195</v>
      </c>
      <c r="G76" s="140" t="s">
        <v>158</v>
      </c>
    </row>
    <row r="77" customFormat="false" ht="12.75" hidden="false" customHeight="false" outlineLevel="0" collapsed="false">
      <c r="A77" s="137" t="s">
        <v>159</v>
      </c>
      <c r="B77" s="138" t="n">
        <v>1901.519</v>
      </c>
      <c r="C77" s="139" t="n">
        <v>0.031903942493</v>
      </c>
      <c r="D77" s="3"/>
      <c r="E77" s="3"/>
      <c r="F77" s="139" t="n">
        <v>0.00778710904</v>
      </c>
      <c r="G77" s="140" t="s">
        <v>160</v>
      </c>
    </row>
    <row r="78" customFormat="false" ht="12.75" hidden="false" customHeight="false" outlineLevel="0" collapsed="false">
      <c r="A78" s="137" t="s">
        <v>161</v>
      </c>
      <c r="B78" s="138" t="n">
        <v>2062.1176</v>
      </c>
      <c r="C78" s="139" t="n">
        <v>0.034598487485</v>
      </c>
      <c r="D78" s="3"/>
      <c r="E78" s="3"/>
      <c r="F78" s="139" t="n">
        <v>0.008444793139</v>
      </c>
      <c r="G78" s="140" t="s">
        <v>162</v>
      </c>
    </row>
    <row r="79" customFormat="false" ht="12.75" hidden="false" customHeight="false" outlineLevel="0" collapsed="false">
      <c r="A79" s="137" t="s">
        <v>163</v>
      </c>
      <c r="B79" s="138" t="n">
        <v>2467.3614</v>
      </c>
      <c r="C79" s="139" t="n">
        <v>0.04139772267</v>
      </c>
      <c r="D79" s="3"/>
      <c r="E79" s="3"/>
      <c r="F79" s="139" t="n">
        <v>0.010104349345</v>
      </c>
      <c r="G79" s="140" t="s">
        <v>164</v>
      </c>
    </row>
    <row r="80" customFormat="false" ht="12.75" hidden="false" customHeight="false" outlineLevel="0" collapsed="false">
      <c r="A80" s="137" t="s">
        <v>165</v>
      </c>
      <c r="B80" s="138" t="n">
        <v>2795.2781</v>
      </c>
      <c r="C80" s="139" t="n">
        <v>0.046899553332</v>
      </c>
      <c r="D80" s="3"/>
      <c r="E80" s="3"/>
      <c r="F80" s="139" t="n">
        <v>0.011447235269</v>
      </c>
      <c r="G80" s="140" t="s">
        <v>166</v>
      </c>
    </row>
    <row r="81" customFormat="false" ht="12.75" hidden="false" customHeight="false" outlineLevel="0" collapsed="false">
      <c r="A81" s="137" t="s">
        <v>167</v>
      </c>
      <c r="B81" s="138" t="n">
        <v>3211.6067</v>
      </c>
      <c r="C81" s="139" t="n">
        <v>0.053884770789</v>
      </c>
      <c r="D81" s="3"/>
      <c r="E81" s="3"/>
      <c r="F81" s="139" t="n">
        <v>0.013152185998</v>
      </c>
      <c r="G81" s="140" t="s">
        <v>168</v>
      </c>
    </row>
    <row r="82" customFormat="false" ht="12.75" hidden="false" customHeight="false" outlineLevel="0" collapsed="false">
      <c r="A82" s="137" t="s">
        <v>169</v>
      </c>
      <c r="B82" s="138" t="n">
        <v>4108.8335</v>
      </c>
      <c r="C82" s="139" t="n">
        <v>0.068938563167</v>
      </c>
      <c r="D82" s="3"/>
      <c r="E82" s="3"/>
      <c r="F82" s="139" t="n">
        <v>0.016826513167</v>
      </c>
      <c r="G82" s="140" t="s">
        <v>170</v>
      </c>
    </row>
    <row r="83" customFormat="false" ht="12.75" hidden="false" customHeight="false" outlineLevel="0" collapsed="false">
      <c r="A83" s="137" t="s">
        <v>171</v>
      </c>
      <c r="B83" s="138" t="n">
        <v>4615.9468</v>
      </c>
      <c r="C83" s="139" t="n">
        <v>0.077446978577</v>
      </c>
      <c r="D83" s="3"/>
      <c r="E83" s="3"/>
      <c r="F83" s="139" t="n">
        <v>0.018903245802</v>
      </c>
      <c r="G83" s="140" t="s">
        <v>172</v>
      </c>
    </row>
    <row r="84" customFormat="false" ht="12.75" hidden="false" customHeight="false" outlineLevel="0" collapsed="false">
      <c r="A84" s="137" t="s">
        <v>173</v>
      </c>
      <c r="B84" s="138" t="n">
        <v>5039.429</v>
      </c>
      <c r="C84" s="139" t="n">
        <v>0.0845522201</v>
      </c>
      <c r="D84" s="3"/>
      <c r="E84" s="3"/>
      <c r="F84" s="139" t="n">
        <v>0.020637491985</v>
      </c>
      <c r="G84" s="140" t="s">
        <v>174</v>
      </c>
    </row>
    <row r="85" customFormat="false" ht="12.75" hidden="false" customHeight="false" outlineLevel="0" collapsed="false">
      <c r="A85" s="137" t="s">
        <v>175</v>
      </c>
      <c r="B85" s="138" t="n">
        <v>5308.4971</v>
      </c>
      <c r="C85" s="139" t="n">
        <v>0.089066681006</v>
      </c>
      <c r="D85" s="3"/>
      <c r="E85" s="3"/>
      <c r="F85" s="139" t="n">
        <v>0.021739380861</v>
      </c>
      <c r="G85" s="140" t="s">
        <v>176</v>
      </c>
    </row>
    <row r="86" customFormat="false" ht="12.75" hidden="false" customHeight="false" outlineLevel="0" collapsed="false">
      <c r="A86" s="128" t="s">
        <v>177</v>
      </c>
      <c r="B86" s="129" t="n">
        <v>12529.5356</v>
      </c>
      <c r="C86" s="130" t="n">
        <v>0.210222239821</v>
      </c>
      <c r="D86" s="142"/>
      <c r="E86" s="142"/>
      <c r="F86" s="130" t="n">
        <v>0.051311009743</v>
      </c>
      <c r="G86" s="131" t="s">
        <v>178</v>
      </c>
    </row>
    <row r="87" customFormat="false" ht="12.75" hidden="false" customHeight="false" outlineLevel="0" collapsed="false">
      <c r="A87" s="132" t="s">
        <v>179</v>
      </c>
      <c r="B87" s="133" t="n">
        <v>59601.38</v>
      </c>
      <c r="C87" s="134" t="n">
        <v>1</v>
      </c>
      <c r="D87" s="135"/>
      <c r="E87" s="135"/>
      <c r="F87" s="135"/>
      <c r="G87" s="136"/>
    </row>
    <row r="89" customFormat="false" ht="12.75" hidden="false" customHeight="false" outlineLevel="0" collapsed="false">
      <c r="A89" s="143" t="s">
        <v>180</v>
      </c>
      <c r="B89" s="144" t="n">
        <v>1251.296</v>
      </c>
      <c r="C89" s="145" t="n">
        <v>0.999996803325</v>
      </c>
      <c r="D89" s="145" t="n">
        <v>0.010242177323</v>
      </c>
      <c r="E89" s="145" t="n">
        <v>0.00699818254</v>
      </c>
      <c r="F89" s="145" t="n">
        <v>0.005124312927</v>
      </c>
      <c r="G89" s="146" t="s">
        <v>181</v>
      </c>
    </row>
    <row r="90" customFormat="false" ht="12.75" hidden="false" customHeight="false" outlineLevel="0" collapsed="false">
      <c r="A90" s="132" t="s">
        <v>182</v>
      </c>
      <c r="B90" s="133" t="n">
        <v>1251.3</v>
      </c>
      <c r="C90" s="134" t="n">
        <v>1</v>
      </c>
      <c r="D90" s="135"/>
      <c r="E90" s="135"/>
      <c r="F90" s="135"/>
      <c r="G90" s="136"/>
    </row>
    <row r="92" customFormat="false" ht="12.75" hidden="false" customHeight="false" outlineLevel="0" collapsed="false">
      <c r="A92" s="143" t="s">
        <v>183</v>
      </c>
      <c r="B92" s="144" t="n">
        <v>476.6211</v>
      </c>
      <c r="C92" s="145" t="n">
        <v>1.000002307918</v>
      </c>
      <c r="D92" s="145" t="n">
        <v>0.003901265426</v>
      </c>
      <c r="E92" s="148"/>
      <c r="F92" s="145" t="n">
        <v>0.001951860842</v>
      </c>
      <c r="G92" s="146" t="s">
        <v>184</v>
      </c>
    </row>
    <row r="93" customFormat="false" ht="12.75" hidden="false" customHeight="false" outlineLevel="0" collapsed="false">
      <c r="A93" s="132" t="s">
        <v>185</v>
      </c>
      <c r="B93" s="133" t="n">
        <v>476.62</v>
      </c>
      <c r="C93" s="134" t="n">
        <v>1</v>
      </c>
      <c r="D93" s="135"/>
      <c r="E93" s="135"/>
      <c r="F93" s="135"/>
      <c r="G93" s="136"/>
    </row>
    <row r="95" customFormat="false" ht="12.75" hidden="false" customHeight="false" outlineLevel="0" collapsed="false">
      <c r="A95" s="124" t="s">
        <v>186</v>
      </c>
      <c r="B95" s="125" t="n">
        <v>2156.54</v>
      </c>
      <c r="C95" s="126" t="n">
        <v>0.307145614088</v>
      </c>
      <c r="D95" s="126" t="n">
        <v>0.01765183065</v>
      </c>
      <c r="E95" s="126" t="n">
        <v>0.012060983631</v>
      </c>
      <c r="F95" s="126" t="n">
        <v>0.00883147217</v>
      </c>
      <c r="G95" s="127" t="s">
        <v>187</v>
      </c>
    </row>
    <row r="96" customFormat="false" ht="12.75" hidden="false" customHeight="false" outlineLevel="0" collapsed="false">
      <c r="A96" s="128" t="s">
        <v>188</v>
      </c>
      <c r="B96" s="129" t="n">
        <v>4864.686</v>
      </c>
      <c r="C96" s="130" t="n">
        <v>0.692853816212</v>
      </c>
      <c r="D96" s="130" t="n">
        <v>0.039818697282</v>
      </c>
      <c r="E96" s="130" t="n">
        <v>0.027206960324</v>
      </c>
      <c r="F96" s="130" t="n">
        <v>0.019921883676</v>
      </c>
      <c r="G96" s="131" t="s">
        <v>189</v>
      </c>
    </row>
    <row r="97" customFormat="false" ht="12.75" hidden="false" customHeight="false" outlineLevel="0" collapsed="false">
      <c r="A97" s="132" t="s">
        <v>190</v>
      </c>
      <c r="B97" s="133" t="n">
        <v>7021.23</v>
      </c>
      <c r="C97" s="134" t="n">
        <v>1</v>
      </c>
      <c r="D97" s="135"/>
      <c r="E97" s="135"/>
      <c r="F97" s="135"/>
      <c r="G97" s="136"/>
    </row>
    <row r="99" customFormat="false" ht="12.75" hidden="false" customHeight="false" outlineLevel="0" collapsed="false">
      <c r="A99" s="124" t="s">
        <v>191</v>
      </c>
      <c r="B99" s="125" t="n">
        <v>397.0579</v>
      </c>
      <c r="C99" s="126" t="n">
        <v>0.049397353086</v>
      </c>
      <c r="D99" s="126" t="n">
        <v>0.003250020314</v>
      </c>
      <c r="E99" s="126" t="n">
        <v>0.002220644566</v>
      </c>
      <c r="F99" s="126" t="n">
        <v>0.001626033273</v>
      </c>
      <c r="G99" s="127" t="s">
        <v>192</v>
      </c>
    </row>
    <row r="100" customFormat="false" ht="12.75" hidden="false" customHeight="false" outlineLevel="0" collapsed="false">
      <c r="A100" s="137" t="s">
        <v>193</v>
      </c>
      <c r="B100" s="138" t="n">
        <v>442.602</v>
      </c>
      <c r="C100" s="139" t="n">
        <v>0.055063423422</v>
      </c>
      <c r="D100" s="139" t="n">
        <v>0.003622810404</v>
      </c>
      <c r="E100" s="139" t="n">
        <v>0.002475361216</v>
      </c>
      <c r="F100" s="139" t="n">
        <v>0.001812545673</v>
      </c>
      <c r="G100" s="140" t="s">
        <v>194</v>
      </c>
    </row>
    <row r="101" customFormat="false" ht="12.75" hidden="false" customHeight="false" outlineLevel="0" collapsed="false">
      <c r="A101" s="137" t="s">
        <v>195</v>
      </c>
      <c r="B101" s="138" t="n">
        <v>616.8984</v>
      </c>
      <c r="C101" s="139" t="n">
        <v>0.076747366273</v>
      </c>
      <c r="D101" s="139" t="n">
        <v>0.005049470951</v>
      </c>
      <c r="E101" s="139" t="n">
        <v>0.003450156966</v>
      </c>
      <c r="F101" s="139" t="n">
        <v>0.002526325063</v>
      </c>
      <c r="G101" s="140" t="s">
        <v>196</v>
      </c>
    </row>
    <row r="102" customFormat="false" ht="12.75" hidden="false" customHeight="false" outlineLevel="0" collapsed="false">
      <c r="A102" s="137" t="s">
        <v>197</v>
      </c>
      <c r="B102" s="138" t="n">
        <v>1274.4223</v>
      </c>
      <c r="C102" s="139" t="n">
        <v>0.15854888754</v>
      </c>
      <c r="D102" s="139" t="n">
        <v>0.010431471995</v>
      </c>
      <c r="E102" s="139" t="n">
        <v>0.007127522095</v>
      </c>
      <c r="F102" s="139" t="n">
        <v>0.005219019854</v>
      </c>
      <c r="G102" s="140" t="s">
        <v>198</v>
      </c>
    </row>
    <row r="103" customFormat="false" ht="12.75" hidden="false" customHeight="false" outlineLevel="0" collapsed="false">
      <c r="A103" s="128" t="s">
        <v>199</v>
      </c>
      <c r="B103" s="129" t="n">
        <v>5307.062</v>
      </c>
      <c r="C103" s="130" t="n">
        <v>0.660243293141</v>
      </c>
      <c r="D103" s="142"/>
      <c r="E103" s="142"/>
      <c r="F103" s="130" t="n">
        <v>0.021733503833</v>
      </c>
      <c r="G103" s="131" t="s">
        <v>200</v>
      </c>
    </row>
    <row r="104" customFormat="false" ht="12.75" hidden="false" customHeight="false" outlineLevel="0" collapsed="false">
      <c r="A104" s="132" t="s">
        <v>201</v>
      </c>
      <c r="B104" s="133" t="n">
        <v>8038.04</v>
      </c>
      <c r="C104" s="134" t="n">
        <v>1</v>
      </c>
      <c r="D104" s="135"/>
      <c r="E104" s="135"/>
      <c r="F104" s="135"/>
      <c r="G104" s="136"/>
    </row>
    <row r="106" customFormat="false" ht="12.75" hidden="false" customHeight="false" outlineLevel="0" collapsed="false">
      <c r="A106" s="124" t="s">
        <v>202</v>
      </c>
      <c r="B106" s="125" t="n">
        <v>1889.392</v>
      </c>
      <c r="C106" s="126" t="n">
        <v>0.497072380191</v>
      </c>
      <c r="D106" s="141"/>
      <c r="E106" s="126" t="n">
        <v>0.01056689233</v>
      </c>
      <c r="F106" s="126" t="n">
        <v>0.007737446496</v>
      </c>
      <c r="G106" s="127" t="s">
        <v>203</v>
      </c>
    </row>
    <row r="107" customFormat="false" ht="12.75" hidden="false" customHeight="false" outlineLevel="0" collapsed="false">
      <c r="A107" s="128" t="s">
        <v>204</v>
      </c>
      <c r="B107" s="129" t="n">
        <v>1911.65</v>
      </c>
      <c r="C107" s="130" t="n">
        <v>0.502928145981</v>
      </c>
      <c r="D107" s="142"/>
      <c r="E107" s="130" t="n">
        <v>0.010691375703</v>
      </c>
      <c r="F107" s="130" t="n">
        <v>0.007828597556</v>
      </c>
      <c r="G107" s="131" t="s">
        <v>205</v>
      </c>
    </row>
    <row r="108" customFormat="false" ht="12.75" hidden="false" customHeight="false" outlineLevel="0" collapsed="false">
      <c r="A108" s="132" t="s">
        <v>206</v>
      </c>
      <c r="B108" s="133" t="n">
        <v>3801.04</v>
      </c>
      <c r="C108" s="134" t="n">
        <v>1</v>
      </c>
      <c r="D108" s="135"/>
      <c r="E108" s="135"/>
      <c r="F108" s="135"/>
      <c r="G108" s="136"/>
    </row>
    <row r="110" customFormat="false" ht="12.75" hidden="false" customHeight="false" outlineLevel="0" collapsed="false">
      <c r="A110" s="124" t="s">
        <v>207</v>
      </c>
      <c r="B110" s="125" t="n">
        <v>427.9583</v>
      </c>
      <c r="C110" s="126" t="n">
        <v>0.432311678604</v>
      </c>
      <c r="D110" s="141"/>
      <c r="E110" s="126" t="n">
        <v>0.0023934627</v>
      </c>
      <c r="F110" s="126" t="n">
        <v>0.001752576728</v>
      </c>
      <c r="G110" s="127" t="s">
        <v>208</v>
      </c>
    </row>
    <row r="111" customFormat="false" ht="12.75" hidden="false" customHeight="false" outlineLevel="0" collapsed="false">
      <c r="A111" s="128" t="s">
        <v>209</v>
      </c>
      <c r="B111" s="129" t="n">
        <v>561.9696</v>
      </c>
      <c r="C111" s="130" t="n">
        <v>0.567686200034</v>
      </c>
      <c r="D111" s="142"/>
      <c r="E111" s="130" t="n">
        <v>0.003142954059</v>
      </c>
      <c r="F111" s="130" t="n">
        <v>0.002301380398</v>
      </c>
      <c r="G111" s="131" t="s">
        <v>210</v>
      </c>
    </row>
    <row r="112" customFormat="false" ht="12.75" hidden="false" customHeight="false" outlineLevel="0" collapsed="false">
      <c r="A112" s="132" t="s">
        <v>211</v>
      </c>
      <c r="B112" s="133" t="n">
        <v>989.93</v>
      </c>
      <c r="C112" s="134" t="n">
        <v>1</v>
      </c>
      <c r="D112" s="135"/>
      <c r="E112" s="135"/>
      <c r="F112" s="135"/>
      <c r="G112" s="136"/>
    </row>
    <row r="114" customFormat="false" ht="12.75" hidden="false" customHeight="false" outlineLevel="0" collapsed="false">
      <c r="A114" s="124" t="s">
        <v>212</v>
      </c>
      <c r="B114" s="125" t="n">
        <v>973.2036</v>
      </c>
      <c r="C114" s="126" t="n">
        <v>0.030773800753</v>
      </c>
      <c r="D114" s="141"/>
      <c r="E114" s="126" t="n">
        <v>0.005442881973</v>
      </c>
      <c r="F114" s="126" t="n">
        <v>0.003985467698</v>
      </c>
      <c r="G114" s="127" t="s">
        <v>213</v>
      </c>
    </row>
    <row r="115" customFormat="false" ht="12.75" hidden="false" customHeight="false" outlineLevel="0" collapsed="false">
      <c r="A115" s="137" t="s">
        <v>214</v>
      </c>
      <c r="B115" s="138" t="n">
        <v>2174.6998</v>
      </c>
      <c r="C115" s="139" t="n">
        <v>0.068766472239</v>
      </c>
      <c r="D115" s="3"/>
      <c r="E115" s="139" t="n">
        <v>0.012162546807</v>
      </c>
      <c r="F115" s="139" t="n">
        <v>0.008905840263</v>
      </c>
      <c r="G115" s="140" t="s">
        <v>215</v>
      </c>
    </row>
    <row r="116" customFormat="false" ht="12.75" hidden="false" customHeight="false" outlineLevel="0" collapsed="false">
      <c r="A116" s="137" t="s">
        <v>216</v>
      </c>
      <c r="B116" s="138" t="n">
        <v>2210.4282</v>
      </c>
      <c r="C116" s="139" t="n">
        <v>0.069896244737</v>
      </c>
      <c r="D116" s="3"/>
      <c r="E116" s="139" t="n">
        <v>0.012362366725</v>
      </c>
      <c r="F116" s="139" t="n">
        <v>0.009052155365</v>
      </c>
      <c r="G116" s="140" t="s">
        <v>217</v>
      </c>
    </row>
    <row r="117" customFormat="false" ht="12.75" hidden="false" customHeight="false" outlineLevel="0" collapsed="false">
      <c r="A117" s="137" t="s">
        <v>218</v>
      </c>
      <c r="B117" s="138" t="n">
        <v>2303.8483</v>
      </c>
      <c r="C117" s="139" t="n">
        <v>0.072850294171</v>
      </c>
      <c r="D117" s="3"/>
      <c r="E117" s="139" t="n">
        <v>0.012884841753</v>
      </c>
      <c r="F117" s="139" t="n">
        <v>0.009434729773</v>
      </c>
      <c r="G117" s="140" t="s">
        <v>219</v>
      </c>
    </row>
    <row r="118" customFormat="false" ht="12.75" hidden="false" customHeight="false" outlineLevel="0" collapsed="false">
      <c r="A118" s="137" t="s">
        <v>220</v>
      </c>
      <c r="B118" s="138" t="n">
        <v>2399.0709</v>
      </c>
      <c r="C118" s="139" t="n">
        <v>0.075861340698</v>
      </c>
      <c r="D118" s="3"/>
      <c r="E118" s="139" t="n">
        <v>0.013417397709</v>
      </c>
      <c r="F118" s="139" t="n">
        <v>0.009824685787</v>
      </c>
      <c r="G118" s="140" t="s">
        <v>221</v>
      </c>
    </row>
    <row r="119" customFormat="false" ht="12.75" hidden="false" customHeight="false" outlineLevel="0" collapsed="false">
      <c r="A119" s="137" t="s">
        <v>222</v>
      </c>
      <c r="B119" s="138" t="n">
        <v>2526.3655</v>
      </c>
      <c r="C119" s="139" t="n">
        <v>0.079886540212</v>
      </c>
      <c r="D119" s="3"/>
      <c r="E119" s="139" t="n">
        <v>0.014129324261</v>
      </c>
      <c r="F119" s="139" t="n">
        <v>0.010345983197</v>
      </c>
      <c r="G119" s="140" t="s">
        <v>223</v>
      </c>
    </row>
    <row r="120" customFormat="false" ht="12.75" hidden="false" customHeight="false" outlineLevel="0" collapsed="false">
      <c r="A120" s="137" t="s">
        <v>224</v>
      </c>
      <c r="B120" s="138" t="n">
        <v>2563.023</v>
      </c>
      <c r="C120" s="139" t="n">
        <v>0.081045691905</v>
      </c>
      <c r="D120" s="3"/>
      <c r="E120" s="139" t="n">
        <v>0.014334340401</v>
      </c>
      <c r="F120" s="139" t="n">
        <v>0.010496103154</v>
      </c>
      <c r="G120" s="140" t="s">
        <v>225</v>
      </c>
    </row>
    <row r="121" customFormat="false" ht="12.75" hidden="false" customHeight="false" outlineLevel="0" collapsed="false">
      <c r="A121" s="137" t="s">
        <v>226</v>
      </c>
      <c r="B121" s="138" t="n">
        <v>2924.2077</v>
      </c>
      <c r="C121" s="139" t="n">
        <v>0.092466761446</v>
      </c>
      <c r="D121" s="3"/>
      <c r="E121" s="139" t="n">
        <v>0.016354355219</v>
      </c>
      <c r="F121" s="139" t="n">
        <v>0.011975228338</v>
      </c>
      <c r="G121" s="140" t="s">
        <v>227</v>
      </c>
    </row>
    <row r="122" customFormat="false" ht="12.75" hidden="false" customHeight="false" outlineLevel="0" collapsed="false">
      <c r="A122" s="137" t="s">
        <v>228</v>
      </c>
      <c r="B122" s="138" t="n">
        <v>5468.621</v>
      </c>
      <c r="C122" s="139" t="n">
        <v>0.172923993547</v>
      </c>
      <c r="D122" s="3"/>
      <c r="E122" s="139" t="n">
        <v>0.030584616268</v>
      </c>
      <c r="F122" s="139" t="n">
        <v>0.022395120966</v>
      </c>
      <c r="G122" s="140" t="s">
        <v>229</v>
      </c>
    </row>
    <row r="123" customFormat="false" ht="12.75" hidden="false" customHeight="false" outlineLevel="0" collapsed="false">
      <c r="A123" s="128" t="s">
        <v>230</v>
      </c>
      <c r="B123" s="129" t="n">
        <v>8080.9489</v>
      </c>
      <c r="C123" s="130" t="n">
        <v>0.255528762267</v>
      </c>
      <c r="D123" s="142"/>
      <c r="E123" s="130" t="n">
        <v>0.045194706524</v>
      </c>
      <c r="F123" s="130" t="n">
        <v>0.033093137765</v>
      </c>
      <c r="G123" s="131" t="s">
        <v>231</v>
      </c>
    </row>
    <row r="124" customFormat="false" ht="12.75" hidden="false" customHeight="false" outlineLevel="0" collapsed="false">
      <c r="A124" s="132" t="s">
        <v>232</v>
      </c>
      <c r="B124" s="133" t="n">
        <v>31624.42</v>
      </c>
      <c r="C124" s="134" t="n">
        <v>1</v>
      </c>
      <c r="D124" s="135"/>
      <c r="E124" s="135"/>
      <c r="F124" s="135"/>
      <c r="G124" s="13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3" width="35.71"/>
    <col collapsed="false" customWidth="true" hidden="false" outlineLevel="0" max="3" min="2" style="113" width="15.71"/>
    <col collapsed="false" customWidth="true" hidden="false" outlineLevel="0" max="4" min="4" style="113" width="22.71"/>
    <col collapsed="false" customWidth="true" hidden="false" outlineLevel="0" max="5" min="5" style="113" width="15.71"/>
    <col collapsed="false" customWidth="true" hidden="false" outlineLevel="0" max="6" min="6" style="113" width="16.71"/>
    <col collapsed="false" customWidth="false" hidden="false" outlineLevel="0" max="16384" min="7" style="113" width="13.57"/>
  </cols>
  <sheetData>
    <row r="1" s="150" customFormat="true" ht="21.75" hidden="false" customHeight="true" outlineLevel="0" collapsed="false">
      <c r="A1" s="149" t="s">
        <v>233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3/12/2024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7" customFormat="true" ht="38.25" hidden="false" customHeight="false" outlineLevel="0" collapsed="false">
      <c r="A4" s="152"/>
      <c r="B4" s="118" t="s">
        <v>34</v>
      </c>
      <c r="C4" s="119" t="s">
        <v>234</v>
      </c>
      <c r="D4" s="119" t="s">
        <v>235</v>
      </c>
      <c r="E4" s="119" t="s">
        <v>236</v>
      </c>
      <c r="F4" s="119" t="s">
        <v>39</v>
      </c>
    </row>
    <row r="5" customFormat="false" ht="9.75" hidden="false" customHeight="true" outlineLevel="0" collapsed="false">
      <c r="A5" s="120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4" t="s">
        <v>56</v>
      </c>
      <c r="B6" s="125" t="n">
        <v>861.8498</v>
      </c>
      <c r="C6" s="126" t="n">
        <v>0.8</v>
      </c>
      <c r="D6" s="125" t="n">
        <v>689.4799</v>
      </c>
      <c r="E6" s="126" t="n">
        <v>0.01</v>
      </c>
      <c r="F6" s="127" t="s">
        <v>57</v>
      </c>
    </row>
    <row r="7" customFormat="false" ht="12.75" hidden="false" customHeight="false" outlineLevel="0" collapsed="false">
      <c r="A7" s="137" t="s">
        <v>58</v>
      </c>
      <c r="B7" s="138" t="n">
        <v>1299.9695</v>
      </c>
      <c r="C7" s="139" t="n">
        <v>0.8</v>
      </c>
      <c r="D7" s="138" t="n">
        <v>1039.9756</v>
      </c>
      <c r="E7" s="139" t="n">
        <v>0.01</v>
      </c>
      <c r="F7" s="140" t="s">
        <v>59</v>
      </c>
    </row>
    <row r="8" customFormat="false" ht="12.75" hidden="false" customHeight="false" outlineLevel="0" collapsed="false">
      <c r="A8" s="137" t="s">
        <v>60</v>
      </c>
      <c r="B8" s="138" t="n">
        <v>1510.4681</v>
      </c>
      <c r="C8" s="139" t="n">
        <v>0.9</v>
      </c>
      <c r="D8" s="138" t="n">
        <v>1359.4213</v>
      </c>
      <c r="E8" s="139" t="n">
        <v>0.01</v>
      </c>
      <c r="F8" s="140" t="s">
        <v>61</v>
      </c>
    </row>
    <row r="9" customFormat="false" ht="12.75" hidden="false" customHeight="false" outlineLevel="0" collapsed="false">
      <c r="A9" s="137" t="s">
        <v>62</v>
      </c>
      <c r="B9" s="138" t="n">
        <v>2131.4833</v>
      </c>
      <c r="C9" s="139" t="n">
        <v>1</v>
      </c>
      <c r="D9" s="138" t="n">
        <v>2131.4833</v>
      </c>
      <c r="E9" s="139" t="n">
        <v>0.02</v>
      </c>
      <c r="F9" s="140" t="s">
        <v>63</v>
      </c>
    </row>
    <row r="10" customFormat="false" ht="12.75" hidden="false" customHeight="false" outlineLevel="0" collapsed="false">
      <c r="A10" s="137" t="s">
        <v>64</v>
      </c>
      <c r="B10" s="138" t="n">
        <v>2703.2243</v>
      </c>
      <c r="C10" s="139" t="n">
        <v>1</v>
      </c>
      <c r="D10" s="138" t="n">
        <v>2703.2243</v>
      </c>
      <c r="E10" s="139" t="n">
        <v>0.03</v>
      </c>
      <c r="F10" s="140" t="s">
        <v>65</v>
      </c>
    </row>
    <row r="11" customFormat="false" ht="12.75" hidden="false" customHeight="false" outlineLevel="0" collapsed="false">
      <c r="A11" s="137" t="s">
        <v>66</v>
      </c>
      <c r="B11" s="138" t="n">
        <v>4421.9788</v>
      </c>
      <c r="C11" s="139" t="n">
        <v>0.3</v>
      </c>
      <c r="D11" s="138" t="n">
        <v>1326.5936</v>
      </c>
      <c r="E11" s="139" t="n">
        <v>0.01</v>
      </c>
      <c r="F11" s="140" t="s">
        <v>67</v>
      </c>
    </row>
    <row r="12" customFormat="false" ht="12.75" hidden="false" customHeight="false" outlineLevel="0" collapsed="false">
      <c r="A12" s="128" t="s">
        <v>68</v>
      </c>
      <c r="B12" s="129" t="n">
        <v>4664.0571</v>
      </c>
      <c r="C12" s="130" t="n">
        <v>0.8</v>
      </c>
      <c r="D12" s="129" t="n">
        <v>3731.2457</v>
      </c>
      <c r="E12" s="130" t="n">
        <v>0.04</v>
      </c>
      <c r="F12" s="131" t="s">
        <v>69</v>
      </c>
    </row>
    <row r="13" customFormat="false" ht="12.75" hidden="false" customHeight="false" outlineLevel="0" collapsed="false">
      <c r="A13" s="132" t="s">
        <v>237</v>
      </c>
      <c r="B13" s="133" t="n">
        <v>17593.03</v>
      </c>
      <c r="C13" s="135"/>
      <c r="D13" s="133" t="n">
        <v>12981.42</v>
      </c>
      <c r="E13" s="134" t="n">
        <v>0.13</v>
      </c>
      <c r="F13" s="156"/>
    </row>
    <row r="15" customFormat="false" ht="12.75" hidden="false" customHeight="false" outlineLevel="0" collapsed="false">
      <c r="A15" s="143" t="s">
        <v>84</v>
      </c>
      <c r="B15" s="144" t="n">
        <v>520.5974</v>
      </c>
      <c r="C15" s="145" t="n">
        <v>0.9</v>
      </c>
      <c r="D15" s="144" t="n">
        <v>468.5377</v>
      </c>
      <c r="E15" s="145" t="n">
        <v>0</v>
      </c>
      <c r="F15" s="146" t="s">
        <v>85</v>
      </c>
    </row>
    <row r="16" customFormat="false" ht="12.75" hidden="false" customHeight="false" outlineLevel="0" collapsed="false">
      <c r="A16" s="132" t="s">
        <v>238</v>
      </c>
      <c r="B16" s="133" t="n">
        <v>520.6</v>
      </c>
      <c r="C16" s="135"/>
      <c r="D16" s="133" t="n">
        <v>468.54</v>
      </c>
      <c r="E16" s="134" t="n">
        <v>0</v>
      </c>
      <c r="F16" s="156"/>
    </row>
    <row r="18" customFormat="false" ht="12.75" hidden="false" customHeight="false" outlineLevel="0" collapsed="false">
      <c r="A18" s="124" t="s">
        <v>93</v>
      </c>
      <c r="B18" s="125" t="n">
        <v>690.467</v>
      </c>
      <c r="C18" s="126" t="n">
        <v>0.6</v>
      </c>
      <c r="D18" s="125" t="n">
        <v>414.2802</v>
      </c>
      <c r="E18" s="126" t="n">
        <v>0</v>
      </c>
      <c r="F18" s="127" t="s">
        <v>94</v>
      </c>
    </row>
    <row r="19" customFormat="false" ht="12.75" hidden="false" customHeight="false" outlineLevel="0" collapsed="false">
      <c r="A19" s="137" t="s">
        <v>95</v>
      </c>
      <c r="B19" s="138" t="n">
        <v>3315.517</v>
      </c>
      <c r="C19" s="139" t="n">
        <v>0.65</v>
      </c>
      <c r="D19" s="138" t="n">
        <v>2155.0858</v>
      </c>
      <c r="E19" s="139" t="n">
        <v>0.02</v>
      </c>
      <c r="F19" s="140" t="s">
        <v>96</v>
      </c>
    </row>
    <row r="20" customFormat="false" ht="12.75" hidden="false" customHeight="false" outlineLevel="0" collapsed="false">
      <c r="A20" s="128" t="s">
        <v>97</v>
      </c>
      <c r="B20" s="129" t="n">
        <v>5795.092</v>
      </c>
      <c r="C20" s="130" t="n">
        <v>0.65</v>
      </c>
      <c r="D20" s="129" t="n">
        <v>3766.8098</v>
      </c>
      <c r="E20" s="130" t="n">
        <v>0.04</v>
      </c>
      <c r="F20" s="131" t="s">
        <v>98</v>
      </c>
    </row>
    <row r="21" customFormat="false" ht="12.75" hidden="false" customHeight="false" outlineLevel="0" collapsed="false">
      <c r="A21" s="132" t="s">
        <v>99</v>
      </c>
      <c r="B21" s="133" t="n">
        <v>9801.08</v>
      </c>
      <c r="C21" s="135"/>
      <c r="D21" s="133" t="n">
        <v>6336.18</v>
      </c>
      <c r="E21" s="134" t="n">
        <v>0.06</v>
      </c>
      <c r="F21" s="156"/>
    </row>
    <row r="23" customFormat="false" ht="12.75" hidden="false" customHeight="false" outlineLevel="0" collapsed="false">
      <c r="A23" s="124" t="s">
        <v>105</v>
      </c>
      <c r="B23" s="125" t="n">
        <v>957.6423</v>
      </c>
      <c r="C23" s="126" t="n">
        <v>1</v>
      </c>
      <c r="D23" s="125" t="n">
        <v>957.6423</v>
      </c>
      <c r="E23" s="126" t="n">
        <v>0.01</v>
      </c>
      <c r="F23" s="127" t="s">
        <v>106</v>
      </c>
    </row>
    <row r="24" customFormat="false" ht="12.75" hidden="false" customHeight="false" outlineLevel="0" collapsed="false">
      <c r="A24" s="137" t="s">
        <v>107</v>
      </c>
      <c r="B24" s="138" t="n">
        <v>1600.3684</v>
      </c>
      <c r="C24" s="139" t="n">
        <v>0.5</v>
      </c>
      <c r="D24" s="138" t="n">
        <v>800.1842</v>
      </c>
      <c r="E24" s="139" t="n">
        <v>0.01</v>
      </c>
      <c r="F24" s="140" t="s">
        <v>108</v>
      </c>
    </row>
    <row r="25" customFormat="false" ht="12.75" hidden="false" customHeight="false" outlineLevel="0" collapsed="false">
      <c r="A25" s="137" t="s">
        <v>109</v>
      </c>
      <c r="B25" s="138" t="n">
        <v>1712.2279</v>
      </c>
      <c r="C25" s="139" t="n">
        <v>0.4</v>
      </c>
      <c r="D25" s="138" t="n">
        <v>684.8912</v>
      </c>
      <c r="E25" s="139" t="n">
        <v>0.01</v>
      </c>
      <c r="F25" s="140" t="s">
        <v>110</v>
      </c>
    </row>
    <row r="26" customFormat="false" ht="12.75" hidden="false" customHeight="false" outlineLevel="0" collapsed="false">
      <c r="A26" s="137" t="s">
        <v>111</v>
      </c>
      <c r="B26" s="138" t="n">
        <v>2032.0263</v>
      </c>
      <c r="C26" s="139" t="n">
        <v>0.25</v>
      </c>
      <c r="D26" s="138" t="n">
        <v>508.0066</v>
      </c>
      <c r="E26" s="139" t="n">
        <v>0.01</v>
      </c>
      <c r="F26" s="140" t="s">
        <v>112</v>
      </c>
    </row>
    <row r="27" customFormat="false" ht="12.75" hidden="false" customHeight="false" outlineLevel="0" collapsed="false">
      <c r="A27" s="137" t="s">
        <v>113</v>
      </c>
      <c r="B27" s="138" t="n">
        <v>2251.3526</v>
      </c>
      <c r="C27" s="139" t="n">
        <v>0.4</v>
      </c>
      <c r="D27" s="138" t="n">
        <v>900.541</v>
      </c>
      <c r="E27" s="139" t="n">
        <v>0.01</v>
      </c>
      <c r="F27" s="140" t="s">
        <v>114</v>
      </c>
    </row>
    <row r="28" customFormat="false" ht="12.75" hidden="false" customHeight="false" outlineLevel="0" collapsed="false">
      <c r="A28" s="137" t="s">
        <v>115</v>
      </c>
      <c r="B28" s="138" t="n">
        <v>5505.2694</v>
      </c>
      <c r="C28" s="139" t="n">
        <v>0.5</v>
      </c>
      <c r="D28" s="138" t="n">
        <v>2752.6347</v>
      </c>
      <c r="E28" s="139" t="n">
        <v>0.03</v>
      </c>
      <c r="F28" s="140" t="s">
        <v>116</v>
      </c>
    </row>
    <row r="29" customFormat="false" ht="12.75" hidden="false" customHeight="false" outlineLevel="0" collapsed="false">
      <c r="A29" s="137" t="s">
        <v>117</v>
      </c>
      <c r="B29" s="138" t="n">
        <v>7011.5502</v>
      </c>
      <c r="C29" s="139" t="n">
        <v>0.6</v>
      </c>
      <c r="D29" s="138" t="n">
        <v>4206.9301</v>
      </c>
      <c r="E29" s="139" t="n">
        <v>0.04</v>
      </c>
      <c r="F29" s="140" t="s">
        <v>118</v>
      </c>
    </row>
    <row r="30" customFormat="false" ht="12.75" hidden="false" customHeight="false" outlineLevel="0" collapsed="false">
      <c r="A30" s="137" t="s">
        <v>119</v>
      </c>
      <c r="B30" s="138" t="n">
        <v>8089.4851</v>
      </c>
      <c r="C30" s="139" t="n">
        <v>0.75</v>
      </c>
      <c r="D30" s="138" t="n">
        <v>6067.1138</v>
      </c>
      <c r="E30" s="139" t="n">
        <v>0.06</v>
      </c>
      <c r="F30" s="140" t="s">
        <v>120</v>
      </c>
    </row>
    <row r="31" customFormat="false" ht="12.75" hidden="false" customHeight="false" outlineLevel="0" collapsed="false">
      <c r="A31" s="128" t="s">
        <v>121</v>
      </c>
      <c r="B31" s="129" t="n">
        <v>10569.3736</v>
      </c>
      <c r="C31" s="130" t="n">
        <v>0.85</v>
      </c>
      <c r="D31" s="129" t="n">
        <v>8983.9676</v>
      </c>
      <c r="E31" s="130" t="n">
        <v>0.09</v>
      </c>
      <c r="F31" s="131" t="s">
        <v>122</v>
      </c>
    </row>
    <row r="32" customFormat="false" ht="12.75" hidden="false" customHeight="false" outlineLevel="0" collapsed="false">
      <c r="A32" s="132" t="s">
        <v>239</v>
      </c>
      <c r="B32" s="133" t="n">
        <v>39729.3</v>
      </c>
      <c r="C32" s="135"/>
      <c r="D32" s="133" t="n">
        <v>25861.91</v>
      </c>
      <c r="E32" s="134" t="n">
        <v>0.26</v>
      </c>
      <c r="F32" s="156"/>
    </row>
    <row r="34" customFormat="false" ht="12.75" hidden="false" customHeight="false" outlineLevel="0" collapsed="false">
      <c r="A34" s="124" t="s">
        <v>138</v>
      </c>
      <c r="B34" s="125" t="n">
        <v>611.3204</v>
      </c>
      <c r="C34" s="126" t="n">
        <v>1</v>
      </c>
      <c r="D34" s="125" t="n">
        <v>611.3204</v>
      </c>
      <c r="E34" s="126" t="n">
        <v>0.01</v>
      </c>
      <c r="F34" s="127" t="s">
        <v>139</v>
      </c>
    </row>
    <row r="35" customFormat="false" ht="12.75" hidden="false" customHeight="false" outlineLevel="0" collapsed="false">
      <c r="A35" s="137" t="s">
        <v>142</v>
      </c>
      <c r="B35" s="138" t="n">
        <v>696.1631</v>
      </c>
      <c r="C35" s="139" t="n">
        <v>1</v>
      </c>
      <c r="D35" s="138" t="n">
        <v>696.1631</v>
      </c>
      <c r="E35" s="139" t="n">
        <v>0.01</v>
      </c>
      <c r="F35" s="140" t="s">
        <v>143</v>
      </c>
    </row>
    <row r="36" customFormat="false" ht="12.75" hidden="false" customHeight="false" outlineLevel="0" collapsed="false">
      <c r="A36" s="137" t="s">
        <v>146</v>
      </c>
      <c r="B36" s="138" t="n">
        <v>1053.0969</v>
      </c>
      <c r="C36" s="139" t="n">
        <v>1</v>
      </c>
      <c r="D36" s="138" t="n">
        <v>1053.0969</v>
      </c>
      <c r="E36" s="139" t="n">
        <v>0.01</v>
      </c>
      <c r="F36" s="140" t="s">
        <v>147</v>
      </c>
    </row>
    <row r="37" customFormat="false" ht="12.75" hidden="false" customHeight="false" outlineLevel="0" collapsed="false">
      <c r="A37" s="137" t="s">
        <v>148</v>
      </c>
      <c r="B37" s="138" t="n">
        <v>1265.1491</v>
      </c>
      <c r="C37" s="139" t="n">
        <v>0.7</v>
      </c>
      <c r="D37" s="138" t="n">
        <v>885.6044</v>
      </c>
      <c r="E37" s="139" t="n">
        <v>0.01</v>
      </c>
      <c r="F37" s="140" t="s">
        <v>149</v>
      </c>
    </row>
    <row r="38" customFormat="false" ht="12.75" hidden="false" customHeight="false" outlineLevel="0" collapsed="false">
      <c r="A38" s="137" t="s">
        <v>150</v>
      </c>
      <c r="B38" s="138" t="n">
        <v>1432.5586</v>
      </c>
      <c r="C38" s="139" t="n">
        <v>0.9</v>
      </c>
      <c r="D38" s="138" t="n">
        <v>1289.3028</v>
      </c>
      <c r="E38" s="139" t="n">
        <v>0.01</v>
      </c>
      <c r="F38" s="140" t="s">
        <v>151</v>
      </c>
    </row>
    <row r="39" customFormat="false" ht="12.75" hidden="false" customHeight="false" outlineLevel="0" collapsed="false">
      <c r="A39" s="137" t="s">
        <v>152</v>
      </c>
      <c r="B39" s="138" t="n">
        <v>1508.0609</v>
      </c>
      <c r="C39" s="139" t="n">
        <v>1</v>
      </c>
      <c r="D39" s="138" t="n">
        <v>1508.0609</v>
      </c>
      <c r="E39" s="139" t="n">
        <v>0.02</v>
      </c>
      <c r="F39" s="140" t="s">
        <v>153</v>
      </c>
    </row>
    <row r="40" customFormat="false" ht="12.75" hidden="false" customHeight="false" outlineLevel="0" collapsed="false">
      <c r="A40" s="137" t="s">
        <v>154</v>
      </c>
      <c r="B40" s="138" t="n">
        <v>1551.0585</v>
      </c>
      <c r="C40" s="139" t="n">
        <v>1</v>
      </c>
      <c r="D40" s="138" t="n">
        <v>1551.0585</v>
      </c>
      <c r="E40" s="139" t="n">
        <v>0.02</v>
      </c>
      <c r="F40" s="140" t="s">
        <v>155</v>
      </c>
    </row>
    <row r="41" customFormat="false" ht="12.75" hidden="false" customHeight="false" outlineLevel="0" collapsed="false">
      <c r="A41" s="137" t="s">
        <v>156</v>
      </c>
      <c r="B41" s="138" t="n">
        <v>1579.6481</v>
      </c>
      <c r="C41" s="139" t="n">
        <v>1</v>
      </c>
      <c r="D41" s="138" t="n">
        <v>1579.6481</v>
      </c>
      <c r="E41" s="139" t="n">
        <v>0.02</v>
      </c>
      <c r="F41" s="140" t="s">
        <v>157</v>
      </c>
    </row>
    <row r="42" customFormat="false" ht="12.75" hidden="false" customHeight="false" outlineLevel="0" collapsed="false">
      <c r="A42" s="147"/>
      <c r="B42" s="138" t="n">
        <v>1741.8579</v>
      </c>
      <c r="C42" s="139" t="n">
        <v>1</v>
      </c>
      <c r="D42" s="138" t="n">
        <v>1741.8579</v>
      </c>
      <c r="E42" s="139" t="n">
        <v>0.02</v>
      </c>
      <c r="F42" s="140" t="s">
        <v>158</v>
      </c>
    </row>
    <row r="43" customFormat="false" ht="12.75" hidden="false" customHeight="false" outlineLevel="0" collapsed="false">
      <c r="A43" s="137" t="s">
        <v>159</v>
      </c>
      <c r="B43" s="138" t="n">
        <v>1901.519</v>
      </c>
      <c r="C43" s="139" t="n">
        <v>1</v>
      </c>
      <c r="D43" s="138" t="n">
        <v>1901.519</v>
      </c>
      <c r="E43" s="139" t="n">
        <v>0.02</v>
      </c>
      <c r="F43" s="140" t="s">
        <v>160</v>
      </c>
    </row>
    <row r="44" customFormat="false" ht="12.75" hidden="false" customHeight="false" outlineLevel="0" collapsed="false">
      <c r="A44" s="137" t="s">
        <v>163</v>
      </c>
      <c r="B44" s="138" t="n">
        <v>2467.3614</v>
      </c>
      <c r="C44" s="139" t="n">
        <v>1</v>
      </c>
      <c r="D44" s="138" t="n">
        <v>2467.3614</v>
      </c>
      <c r="E44" s="139" t="n">
        <v>0.02</v>
      </c>
      <c r="F44" s="140" t="s">
        <v>164</v>
      </c>
    </row>
    <row r="45" customFormat="false" ht="12.75" hidden="false" customHeight="false" outlineLevel="0" collapsed="false">
      <c r="A45" s="137" t="s">
        <v>165</v>
      </c>
      <c r="B45" s="138" t="n">
        <v>2795.2781</v>
      </c>
      <c r="C45" s="139" t="n">
        <v>0.9</v>
      </c>
      <c r="D45" s="138" t="n">
        <v>2515.7503</v>
      </c>
      <c r="E45" s="139" t="n">
        <v>0.03</v>
      </c>
      <c r="F45" s="140" t="s">
        <v>166</v>
      </c>
    </row>
    <row r="46" customFormat="false" ht="12.75" hidden="false" customHeight="false" outlineLevel="0" collapsed="false">
      <c r="A46" s="137" t="s">
        <v>167</v>
      </c>
      <c r="B46" s="138" t="n">
        <v>3211.6067</v>
      </c>
      <c r="C46" s="139" t="n">
        <v>0.75</v>
      </c>
      <c r="D46" s="138" t="n">
        <v>2408.7051</v>
      </c>
      <c r="E46" s="139" t="n">
        <v>0.02</v>
      </c>
      <c r="F46" s="140" t="s">
        <v>168</v>
      </c>
    </row>
    <row r="47" customFormat="false" ht="12.75" hidden="false" customHeight="false" outlineLevel="0" collapsed="false">
      <c r="A47" s="137" t="s">
        <v>169</v>
      </c>
      <c r="B47" s="138" t="n">
        <v>4108.8335</v>
      </c>
      <c r="C47" s="139" t="n">
        <v>0.9</v>
      </c>
      <c r="D47" s="138" t="n">
        <v>3697.9501</v>
      </c>
      <c r="E47" s="139" t="n">
        <v>0.04</v>
      </c>
      <c r="F47" s="140" t="s">
        <v>170</v>
      </c>
    </row>
    <row r="48" customFormat="false" ht="12.75" hidden="false" customHeight="false" outlineLevel="0" collapsed="false">
      <c r="A48" s="137" t="s">
        <v>171</v>
      </c>
      <c r="B48" s="138" t="n">
        <v>4615.9468</v>
      </c>
      <c r="C48" s="139" t="n">
        <v>0.9</v>
      </c>
      <c r="D48" s="138" t="n">
        <v>4154.3521</v>
      </c>
      <c r="E48" s="139" t="n">
        <v>0.04</v>
      </c>
      <c r="F48" s="140" t="s">
        <v>172</v>
      </c>
    </row>
    <row r="49" customFormat="false" ht="12.75" hidden="false" customHeight="false" outlineLevel="0" collapsed="false">
      <c r="A49" s="137" t="s">
        <v>240</v>
      </c>
      <c r="B49" s="138" t="n">
        <v>4704.5554</v>
      </c>
      <c r="C49" s="139" t="n">
        <v>1</v>
      </c>
      <c r="D49" s="138" t="n">
        <v>4704.5554</v>
      </c>
      <c r="E49" s="139" t="n">
        <v>0.05</v>
      </c>
      <c r="F49" s="140" t="s">
        <v>241</v>
      </c>
    </row>
    <row r="50" customFormat="false" ht="12.75" hidden="false" customHeight="false" outlineLevel="0" collapsed="false">
      <c r="A50" s="137" t="s">
        <v>173</v>
      </c>
      <c r="B50" s="138" t="n">
        <v>5039.429</v>
      </c>
      <c r="C50" s="139" t="n">
        <v>0.9</v>
      </c>
      <c r="D50" s="138" t="n">
        <v>4535.4861</v>
      </c>
      <c r="E50" s="139" t="n">
        <v>0.05</v>
      </c>
      <c r="F50" s="140" t="s">
        <v>174</v>
      </c>
    </row>
    <row r="51" customFormat="false" ht="12.75" hidden="false" customHeight="false" outlineLevel="0" collapsed="false">
      <c r="A51" s="137" t="s">
        <v>175</v>
      </c>
      <c r="B51" s="138" t="n">
        <v>5308.4971</v>
      </c>
      <c r="C51" s="139" t="n">
        <v>1</v>
      </c>
      <c r="D51" s="138" t="n">
        <v>5308.4971</v>
      </c>
      <c r="E51" s="139" t="n">
        <v>0.05</v>
      </c>
      <c r="F51" s="140" t="s">
        <v>176</v>
      </c>
    </row>
    <row r="52" customFormat="false" ht="12.75" hidden="false" customHeight="false" outlineLevel="0" collapsed="false">
      <c r="A52" s="128" t="s">
        <v>177</v>
      </c>
      <c r="B52" s="129" t="n">
        <v>12529.5356</v>
      </c>
      <c r="C52" s="130" t="n">
        <v>0.9</v>
      </c>
      <c r="D52" s="129" t="n">
        <v>9622.9143</v>
      </c>
      <c r="E52" s="130" t="n">
        <v>0.1</v>
      </c>
      <c r="F52" s="131" t="s">
        <v>178</v>
      </c>
    </row>
    <row r="53" customFormat="false" ht="12.75" hidden="false" customHeight="false" outlineLevel="0" collapsed="false">
      <c r="A53" s="132" t="s">
        <v>242</v>
      </c>
      <c r="B53" s="133" t="n">
        <v>58121.48</v>
      </c>
      <c r="C53" s="135"/>
      <c r="D53" s="133" t="n">
        <v>52233.2</v>
      </c>
      <c r="E53" s="134" t="n">
        <v>0.53</v>
      </c>
      <c r="F53" s="156"/>
    </row>
    <row r="55" customFormat="false" ht="12.75" hidden="false" customHeight="false" outlineLevel="0" collapsed="false">
      <c r="A55" s="124" t="s">
        <v>195</v>
      </c>
      <c r="B55" s="125" t="n">
        <v>616.8984</v>
      </c>
      <c r="C55" s="126" t="n">
        <v>0.8</v>
      </c>
      <c r="D55" s="125" t="n">
        <v>493.5187</v>
      </c>
      <c r="E55" s="126" t="n">
        <v>0</v>
      </c>
      <c r="F55" s="127" t="s">
        <v>196</v>
      </c>
    </row>
    <row r="56" customFormat="false" ht="12.75" hidden="false" customHeight="false" outlineLevel="0" collapsed="false">
      <c r="A56" s="128" t="s">
        <v>197</v>
      </c>
      <c r="B56" s="129" t="n">
        <v>1274.4223</v>
      </c>
      <c r="C56" s="130" t="n">
        <v>0.8</v>
      </c>
      <c r="D56" s="129" t="n">
        <v>1019.5378</v>
      </c>
      <c r="E56" s="130" t="n">
        <v>0.01</v>
      </c>
      <c r="F56" s="131" t="s">
        <v>198</v>
      </c>
    </row>
    <row r="57" customFormat="false" ht="12.75" hidden="false" customHeight="false" outlineLevel="0" collapsed="false">
      <c r="A57" s="132" t="s">
        <v>243</v>
      </c>
      <c r="B57" s="133" t="n">
        <v>1891.32</v>
      </c>
      <c r="C57" s="135"/>
      <c r="D57" s="133" t="n">
        <v>1513.06</v>
      </c>
      <c r="E57" s="134" t="n">
        <v>0.02</v>
      </c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4</v>
      </c>
      <c r="B59" s="161" t="n">
        <v>127656.796537476</v>
      </c>
      <c r="C59" s="162"/>
      <c r="D59" s="161" t="n">
        <v>99394.3090033328</v>
      </c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G5618" s="168" t="e">
        <f aca="false">G5617*#REF!/#REF!</f>
        <v>#REF!</v>
      </c>
      <c r="H5618" s="168" t="n">
        <f aca="false">H5617*B5618/B5617</f>
        <v>0</v>
      </c>
      <c r="I5618" s="168" t="n">
        <f aca="false">I5617*D5618/D5617</f>
        <v>0</v>
      </c>
      <c r="J5618" s="168" t="n">
        <f aca="false">J5617*F5618/F5617</f>
        <v>0</v>
      </c>
    </row>
    <row r="5619" customFormat="false" ht="15" hidden="false" customHeight="false" outlineLevel="0" collapsed="false">
      <c r="G5619" s="168" t="e">
        <f aca="false">G5618*#REF!/#REF!</f>
        <v>#REF!</v>
      </c>
      <c r="H5619" s="168" t="e">
        <f aca="false">H5618*B5619/B5618</f>
        <v>#DIV/0!</v>
      </c>
      <c r="I5619" s="168" t="e">
        <f aca="false">I5618*D5619/D5618</f>
        <v>#DIV/0!</v>
      </c>
      <c r="J5619" s="168" t="e">
        <f aca="false">J5618*F5619/F5618</f>
        <v>#DIV/0!</v>
      </c>
    </row>
    <row r="5620" customFormat="false" ht="15" hidden="false" customHeight="false" outlineLevel="0" collapsed="false">
      <c r="G5620" s="168" t="e">
        <f aca="false">G5619*#REF!/#REF!</f>
        <v>#REF!</v>
      </c>
      <c r="H5620" s="168" t="e">
        <f aca="false">H5619*B5620/B5619</f>
        <v>#DIV/0!</v>
      </c>
      <c r="I5620" s="168" t="e">
        <f aca="false">I5619*D5620/D5619</f>
        <v>#DIV/0!</v>
      </c>
      <c r="J5620" s="168" t="e">
        <f aca="false">J5619*F5620/F5619</f>
        <v>#DIV/0!</v>
      </c>
    </row>
    <row r="5621" customFormat="false" ht="15" hidden="false" customHeight="false" outlineLevel="0" collapsed="false">
      <c r="G5621" s="168" t="e">
        <f aca="false">G5620*#REF!/#REF!</f>
        <v>#REF!</v>
      </c>
      <c r="H5621" s="168" t="e">
        <f aca="false">H5620*B5621/B5620</f>
        <v>#DIV/0!</v>
      </c>
      <c r="I5621" s="168" t="e">
        <f aca="false">I5620*D5621/D5620</f>
        <v>#DIV/0!</v>
      </c>
      <c r="J5621" s="168" t="e">
        <f aca="false">J5620*F5621/F5620</f>
        <v>#DIV/0!</v>
      </c>
    </row>
    <row r="5622" customFormat="false" ht="1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G5618" s="168" t="e">
        <f aca="false">G5617*#REF!/#REF!</f>
        <v>#REF!</v>
      </c>
      <c r="H5618" s="168" t="n">
        <f aca="false">H5617*B5618/B5617</f>
        <v>0</v>
      </c>
      <c r="I5618" s="168" t="n">
        <f aca="false">I5617*D5618/D5617</f>
        <v>0</v>
      </c>
      <c r="J5618" s="168" t="n">
        <f aca="false">J5617*F5618/F5617</f>
        <v>0</v>
      </c>
    </row>
    <row r="5619" customFormat="false" ht="15" hidden="false" customHeight="false" outlineLevel="0" collapsed="false">
      <c r="G5619" s="168" t="e">
        <f aca="false">G5618*#REF!/#REF!</f>
        <v>#REF!</v>
      </c>
      <c r="H5619" s="168" t="e">
        <f aca="false">H5618*B5619/B5618</f>
        <v>#DIV/0!</v>
      </c>
      <c r="I5619" s="168" t="e">
        <f aca="false">I5618*D5619/D5618</f>
        <v>#DIV/0!</v>
      </c>
      <c r="J5619" s="168" t="e">
        <f aca="false">J5618*F5619/F5618</f>
        <v>#DIV/0!</v>
      </c>
    </row>
    <row r="5620" customFormat="false" ht="15" hidden="false" customHeight="false" outlineLevel="0" collapsed="false">
      <c r="G5620" s="168" t="e">
        <f aca="false">G5619*#REF!/#REF!</f>
        <v>#REF!</v>
      </c>
      <c r="H5620" s="168" t="e">
        <f aca="false">H5619*B5620/B5619</f>
        <v>#DIV/0!</v>
      </c>
      <c r="I5620" s="168" t="e">
        <f aca="false">I5619*D5620/D5619</f>
        <v>#DIV/0!</v>
      </c>
      <c r="J5620" s="168" t="e">
        <f aca="false">J5619*F5620/F5619</f>
        <v>#DIV/0!</v>
      </c>
    </row>
    <row r="5621" customFormat="false" ht="15" hidden="false" customHeight="false" outlineLevel="0" collapsed="false">
      <c r="G5621" s="168" t="e">
        <f aca="false">G5620*#REF!/#REF!</f>
        <v>#REF!</v>
      </c>
      <c r="H5621" s="168" t="e">
        <f aca="false">H5620*B5621/B5620</f>
        <v>#DIV/0!</v>
      </c>
      <c r="I5621" s="168" t="e">
        <f aca="false">I5620*D5621/D5620</f>
        <v>#DIV/0!</v>
      </c>
      <c r="J5621" s="168" t="e">
        <f aca="false">J5620*F5621/F5620</f>
        <v>#DIV/0!</v>
      </c>
    </row>
    <row r="5622" customFormat="false" ht="1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5</v>
      </c>
      <c r="B1" s="165" t="s">
        <v>251</v>
      </c>
      <c r="C1" s="165" t="s">
        <v>252</v>
      </c>
      <c r="D1" s="165" t="s">
        <v>25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5</v>
      </c>
      <c r="B4" s="171"/>
      <c r="C4" s="171"/>
      <c r="D4" s="171"/>
      <c r="E4" s="171"/>
      <c r="F4" s="171"/>
      <c r="G4" s="171" t="s">
        <v>25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2" t="s">
        <v>17</v>
      </c>
      <c r="B30" s="173"/>
      <c r="C30" s="174"/>
      <c r="D30" s="175" t="s">
        <v>250</v>
      </c>
      <c r="E30" s="175"/>
      <c r="F30" s="175"/>
      <c r="G30" s="175" t="s">
        <v>248</v>
      </c>
      <c r="H30" s="175"/>
      <c r="I30" s="175"/>
      <c r="J30" s="175" t="s">
        <v>24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7</v>
      </c>
      <c r="B31" s="177"/>
      <c r="C31" s="178"/>
      <c r="D31" s="179" t="n">
        <f aca="false">Indices!D17</f>
        <v>-0.00272443293525015</v>
      </c>
      <c r="E31" s="180"/>
      <c r="F31" s="181"/>
      <c r="G31" s="179" t="n">
        <f aca="false">Indices!F17</f>
        <v>-0.0033347930070402</v>
      </c>
      <c r="H31" s="180"/>
      <c r="I31" s="180"/>
      <c r="J31" s="179" t="n">
        <f aca="false">Indices!J17</f>
        <v>-0.00302768134297027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8</v>
      </c>
      <c r="B32" s="177"/>
      <c r="C32" s="178"/>
      <c r="D32" s="179" t="n">
        <f aca="false">Indices!D26</f>
        <v>-0.00272456468268567</v>
      </c>
      <c r="E32" s="180"/>
      <c r="F32" s="175"/>
      <c r="G32" s="179" t="n">
        <f aca="false">Indices!F26</f>
        <v>-0.00320260190426669</v>
      </c>
      <c r="H32" s="180"/>
      <c r="I32" s="180"/>
      <c r="J32" s="179" t="n">
        <f aca="false">Indices!J26</f>
        <v>-0.0027618298756937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2" t="s">
        <v>25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4-12-04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