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60">
  <si>
    <t xml:space="preserve">LES INDICES IEIF IMMOBILIER EUROPE</t>
  </si>
  <si>
    <t xml:space="preserve">Base 1000 au 31/12/2002</t>
  </si>
  <si>
    <t xml:space="preserve">au</t>
  </si>
  <si>
    <t xml:space="preserve">06/12/2024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5-12-2024</t>
  </si>
  <si>
    <t xml:space="preserve">     Variation par rapport à J-1</t>
  </si>
  <si>
    <t xml:space="preserve">Variation par rapport au 05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6/12/2024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Impact Hlth REIT Rg</t>
  </si>
  <si>
    <t xml:space="preserve">GB00BYXVMJ03</t>
  </si>
  <si>
    <t xml:space="preserve">MOUNTVIEW ESTATES</t>
  </si>
  <si>
    <t xml:space="preserve">GB0006081037</t>
  </si>
  <si>
    <t xml:space="preserve">CUSTODIAN REIT</t>
  </si>
  <si>
    <t xml:space="preserve">GB00BJFLFT45</t>
  </si>
  <si>
    <t xml:space="preserve">WAREHOUSE REIT PLC</t>
  </si>
  <si>
    <t xml:space="preserve">GB00BD2NCM38</t>
  </si>
  <si>
    <t xml:space="preserve">PICTON PROPERTY INCOME</t>
  </si>
  <si>
    <t xml:space="preserve">GB00B0LCW208</t>
  </si>
  <si>
    <t xml:space="preserve">URBAN LOGISTICS REIT</t>
  </si>
  <si>
    <t xml:space="preserve">GB00BYV8MN7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SUPERMARKT INCOME REIT PLC</t>
  </si>
  <si>
    <t xml:space="preserve">GB00BF345X11</t>
  </si>
  <si>
    <t xml:space="preserve">WORKSPACE GROUP</t>
  </si>
  <si>
    <t xml:space="preserve">GB00B67G5X01</t>
  </si>
  <si>
    <t xml:space="preserve">GREAT PORTLAND ESTATES</t>
  </si>
  <si>
    <t xml:space="preserve">GB00BF5H9P87</t>
  </si>
  <si>
    <t xml:space="preserve">PRIMARY HEALTH PROPERTIES</t>
  </si>
  <si>
    <t xml:space="preserve">GB00BYRJ5J14</t>
  </si>
  <si>
    <t xml:space="preserve">ASSURA</t>
  </si>
  <si>
    <t xml:space="preserve">GB00BVGBWW93</t>
  </si>
  <si>
    <t xml:space="preserve">SIRIUS REAL ESTATE</t>
  </si>
  <si>
    <t xml:space="preserve">GG00B1W3VF54</t>
  </si>
  <si>
    <t xml:space="preserve">GB00BRJQ8J25</t>
  </si>
  <si>
    <t xml:space="preserve">SAFESTORE HOLDINGS</t>
  </si>
  <si>
    <t xml:space="preserve">GB00B1N7Z094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8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VASTNED</t>
  </si>
  <si>
    <t xml:space="preserve">NL0000288918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5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HUFVUDSTADEN</t>
  </si>
  <si>
    <t xml:space="preserve">SE0000170375</t>
  </si>
  <si>
    <t xml:space="preserve">ATRIUM LJUNGBERG AB</t>
  </si>
  <si>
    <t xml:space="preserve">SE0000191827</t>
  </si>
  <si>
    <t xml:space="preserve">KUNGSLEDEN AB</t>
  </si>
  <si>
    <t xml:space="preserve">SE0000549412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10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06929"/>
        <c:axId val="6131298"/>
      </c:lineChart>
      <c:dateAx>
        <c:axId val="4240692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13129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13129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2406929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33372"/>
        <c:axId val="23547741"/>
      </c:lineChart>
      <c:dateAx>
        <c:axId val="2673337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3547741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3547741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6733372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39.218</v>
      </c>
      <c r="E12" s="35"/>
      <c r="F12" s="36" t="n">
        <v>1449.768</v>
      </c>
      <c r="G12" s="36" t="n">
        <v>1718.472</v>
      </c>
      <c r="H12" s="36" t="n">
        <v>1746.927</v>
      </c>
      <c r="I12" s="36" t="n">
        <v>1961.522</v>
      </c>
      <c r="J12" s="36" t="n">
        <v>1361.484</v>
      </c>
      <c r="K12" s="34" t="n">
        <v>1082.593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43.122</v>
      </c>
      <c r="E14" s="45"/>
      <c r="F14" s="46" t="n">
        <v>1457.787</v>
      </c>
      <c r="G14" s="46" t="n">
        <v>1736.283</v>
      </c>
      <c r="H14" s="46" t="n">
        <v>1760.365</v>
      </c>
      <c r="I14" s="46" t="n">
        <v>1983.928</v>
      </c>
      <c r="J14" s="46" t="n">
        <v>1372.154</v>
      </c>
      <c r="K14" s="44" t="n">
        <v>1089.968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342691214499768</v>
      </c>
      <c r="E16" s="57"/>
      <c r="F16" s="58" t="n">
        <v>0.00553122982435816</v>
      </c>
      <c r="G16" s="58" t="n">
        <v>0.0103644400374285</v>
      </c>
      <c r="H16" s="58" t="n">
        <v>0.00769236493568437</v>
      </c>
      <c r="I16" s="58" t="n">
        <v>0.0114227625282817</v>
      </c>
      <c r="J16" s="58" t="n">
        <v>0.00783703664530777</v>
      </c>
      <c r="K16" s="56" t="n">
        <v>0.00681234776134709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0342691214499768</v>
      </c>
      <c r="E17" s="57"/>
      <c r="F17" s="58" t="n">
        <v>0.00553122982435816</v>
      </c>
      <c r="G17" s="58" t="n">
        <v>0.0103644400374285</v>
      </c>
      <c r="H17" s="58" t="n">
        <v>0.00769236493568437</v>
      </c>
      <c r="I17" s="58" t="n">
        <v>0.0114227625282817</v>
      </c>
      <c r="J17" s="58" t="n">
        <v>0.00783703664530777</v>
      </c>
      <c r="K17" s="56" t="n">
        <v>0.00681234776134709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56" t="n">
        <v>0.0004109048</v>
      </c>
      <c r="E19" s="67"/>
      <c r="F19" s="58" t="n">
        <v>0.0004866492</v>
      </c>
      <c r="G19" s="58" t="n">
        <v>0.0001873785</v>
      </c>
      <c r="H19" s="58" t="n">
        <v>0.0005208229</v>
      </c>
      <c r="I19" s="58" t="n">
        <v>0.0001678813</v>
      </c>
      <c r="J19" s="58" t="n">
        <v>0.0007618213</v>
      </c>
      <c r="K19" s="56" t="n">
        <v>0.001150282</v>
      </c>
    </row>
    <row r="20" customFormat="false" ht="9.75" hidden="false" customHeight="true" outlineLevel="0" collapsed="false">
      <c r="A20" s="37"/>
      <c r="B20" s="68"/>
      <c r="C20" s="69"/>
      <c r="D20" s="40"/>
      <c r="E20" s="16"/>
      <c r="F20" s="70"/>
      <c r="G20" s="70"/>
      <c r="H20" s="70"/>
      <c r="I20" s="70"/>
      <c r="J20" s="70"/>
      <c r="K20" s="70"/>
    </row>
    <row r="21" customFormat="false" ht="9.75" hidden="false" customHeight="true" outlineLevel="0" collapsed="false">
      <c r="A21" s="71"/>
      <c r="B21" s="72"/>
      <c r="C21" s="69"/>
      <c r="D21" s="73"/>
      <c r="E21" s="16"/>
      <c r="F21" s="74"/>
      <c r="G21" s="74"/>
      <c r="H21" s="74"/>
      <c r="I21" s="74"/>
      <c r="J21" s="74"/>
      <c r="K21" s="74"/>
    </row>
    <row r="22" s="9" customFormat="true" ht="18.75" hidden="false" customHeight="true" outlineLevel="0" collapsed="false">
      <c r="A22" s="75" t="s">
        <v>19</v>
      </c>
      <c r="B22" s="76"/>
      <c r="C22" s="77"/>
      <c r="D22" s="34" t="n">
        <v>2762.662</v>
      </c>
      <c r="E22" s="78"/>
      <c r="F22" s="36" t="n">
        <v>2938.837</v>
      </c>
      <c r="G22" s="36" t="n">
        <v>3217.552</v>
      </c>
      <c r="H22" s="36" t="n">
        <v>3738.761</v>
      </c>
      <c r="I22" s="36" t="n">
        <v>3746.161</v>
      </c>
      <c r="J22" s="36" t="n">
        <v>2972.077</v>
      </c>
      <c r="K22" s="34" t="n">
        <v>2222.721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0342725224881635</v>
      </c>
      <c r="E23" s="79"/>
      <c r="F23" s="58" t="n">
        <v>0.00553089775383619</v>
      </c>
      <c r="G23" s="58" t="n">
        <v>0.0103644287129154</v>
      </c>
      <c r="H23" s="58" t="n">
        <v>0.00769307895115601</v>
      </c>
      <c r="I23" s="58" t="n">
        <v>0.0114224264779337</v>
      </c>
      <c r="J23" s="58" t="n">
        <v>0.00783698421751899</v>
      </c>
      <c r="K23" s="56" t="n">
        <v>0.00681166634883712</v>
      </c>
    </row>
    <row r="24" customFormat="false" ht="9.75" hidden="false" customHeight="true" outlineLevel="0" collapsed="false">
      <c r="A24" s="80"/>
      <c r="B24" s="81"/>
      <c r="C24" s="60"/>
      <c r="D24" s="82"/>
      <c r="E24" s="79"/>
      <c r="F24" s="83"/>
      <c r="G24" s="83"/>
      <c r="H24" s="83"/>
      <c r="I24" s="83"/>
      <c r="J24" s="83"/>
      <c r="K24" s="83"/>
    </row>
    <row r="25" customFormat="false" ht="18.75" hidden="false" customHeight="true" outlineLevel="0" collapsed="false">
      <c r="A25" s="75" t="s">
        <v>20</v>
      </c>
      <c r="B25" s="76"/>
      <c r="C25" s="77"/>
      <c r="D25" s="34" t="n">
        <v>3207.024</v>
      </c>
      <c r="E25" s="78"/>
      <c r="F25" s="36" t="n">
        <v>3523.645</v>
      </c>
      <c r="G25" s="36" t="n">
        <v>3554.634</v>
      </c>
      <c r="H25" s="36" t="n">
        <v>4693.962</v>
      </c>
      <c r="I25" s="36" t="n">
        <v>4207.575</v>
      </c>
      <c r="J25" s="36" t="n">
        <v>3565.614</v>
      </c>
      <c r="K25" s="34" t="n">
        <v>2554.538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034273341948079</v>
      </c>
      <c r="E26" s="79"/>
      <c r="F26" s="58" t="n">
        <v>0.00553097755505227</v>
      </c>
      <c r="G26" s="58" t="n">
        <v>0.0103644792605246</v>
      </c>
      <c r="H26" s="58" t="n">
        <v>0.00769278989327926</v>
      </c>
      <c r="I26" s="58" t="n">
        <v>0.0114226827715782</v>
      </c>
      <c r="J26" s="58" t="n">
        <v>0.00783716382123001</v>
      </c>
      <c r="K26" s="56" t="n">
        <v>0.00681169216338118</v>
      </c>
    </row>
    <row r="27" customFormat="false" ht="12.75" hidden="false" customHeight="true" outlineLevel="0" collapsed="false">
      <c r="A27" s="84"/>
      <c r="B27" s="85"/>
      <c r="C27" s="86"/>
      <c r="D27" s="87"/>
      <c r="E27" s="25"/>
      <c r="F27" s="88"/>
      <c r="G27" s="88"/>
      <c r="H27" s="88"/>
      <c r="I27" s="88"/>
      <c r="J27" s="88"/>
      <c r="K27" s="88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89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0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1"/>
    </row>
    <row r="5" customFormat="false" ht="15.75" hidden="false" customHeight="true" outlineLevel="0" collapsed="false">
      <c r="A5" s="9"/>
      <c r="B5" s="9"/>
      <c r="C5" s="9"/>
      <c r="D5" s="92"/>
      <c r="E5" s="12"/>
      <c r="F5" s="12"/>
      <c r="G5" s="12"/>
      <c r="H5" s="12"/>
      <c r="I5" s="12"/>
      <c r="J5" s="12"/>
      <c r="K5" s="12"/>
      <c r="L5" s="12"/>
      <c r="M5" s="12"/>
      <c r="N5" s="12"/>
      <c r="O5" s="93"/>
      <c r="P5" s="93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4" t="s">
        <v>5</v>
      </c>
      <c r="P6" s="94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4" t="s">
        <v>30</v>
      </c>
      <c r="P7" s="94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4"/>
      <c r="P8" s="94"/>
    </row>
    <row r="9" customFormat="false" ht="15.75" hidden="false" customHeight="true" outlineLevel="0" collapsed="false">
      <c r="A9" s="16"/>
      <c r="B9" s="16"/>
      <c r="C9" s="16"/>
      <c r="D9" s="95"/>
      <c r="E9" s="96"/>
      <c r="F9" s="96"/>
      <c r="G9" s="96"/>
      <c r="H9" s="96"/>
      <c r="I9" s="96"/>
      <c r="J9" s="96"/>
      <c r="K9" s="97"/>
      <c r="L9" s="97"/>
      <c r="M9" s="97"/>
      <c r="N9" s="97"/>
      <c r="O9" s="98"/>
      <c r="P9" s="98"/>
    </row>
    <row r="10" s="102" customFormat="true" ht="27.75" hidden="false" customHeight="false" outlineLevel="0" collapsed="false">
      <c r="A10" s="99"/>
      <c r="B10" s="99"/>
      <c r="C10" s="99"/>
      <c r="D10" s="100" t="s">
        <v>11</v>
      </c>
      <c r="E10" s="100" t="s">
        <v>11</v>
      </c>
      <c r="F10" s="100" t="s">
        <v>11</v>
      </c>
      <c r="G10" s="100" t="s">
        <v>11</v>
      </c>
      <c r="H10" s="100" t="s">
        <v>11</v>
      </c>
      <c r="I10" s="100" t="s">
        <v>11</v>
      </c>
      <c r="J10" s="100" t="s">
        <v>11</v>
      </c>
      <c r="K10" s="100" t="s">
        <v>11</v>
      </c>
      <c r="L10" s="101" t="s">
        <v>12</v>
      </c>
      <c r="M10" s="100" t="s">
        <v>11</v>
      </c>
      <c r="N10" s="101" t="s">
        <v>12</v>
      </c>
      <c r="O10" s="100" t="s">
        <v>11</v>
      </c>
      <c r="P10" s="101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2003.297</v>
      </c>
      <c r="E12" s="36" t="n">
        <v>855.3026</v>
      </c>
      <c r="F12" s="36" t="n">
        <v>1007.248</v>
      </c>
      <c r="G12" s="36" t="n">
        <v>101.0151</v>
      </c>
      <c r="H12" s="36" t="n">
        <v>395.7062</v>
      </c>
      <c r="I12" s="36" t="n">
        <v>1556.29</v>
      </c>
      <c r="J12" s="36" t="n">
        <v>848.409</v>
      </c>
      <c r="K12" s="36" t="n">
        <v>872.9267</v>
      </c>
      <c r="L12" s="36" t="n">
        <v>1099.031</v>
      </c>
      <c r="M12" s="36" t="n">
        <v>6151.999</v>
      </c>
      <c r="N12" s="36" t="n">
        <v>7343.444</v>
      </c>
      <c r="O12" s="36" t="n">
        <v>3964.533</v>
      </c>
      <c r="P12" s="36" t="n">
        <v>2721.833</v>
      </c>
      <c r="Q12" s="103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2025.106</v>
      </c>
      <c r="E14" s="46" t="n">
        <v>859.4504</v>
      </c>
      <c r="F14" s="46" t="n">
        <v>1007.996</v>
      </c>
      <c r="G14" s="46" t="n">
        <v>102.1192</v>
      </c>
      <c r="H14" s="46" t="n">
        <v>396.6143</v>
      </c>
      <c r="I14" s="46" t="n">
        <v>1571.625</v>
      </c>
      <c r="J14" s="46" t="n">
        <v>850.4882</v>
      </c>
      <c r="K14" s="46" t="n">
        <v>872.4355</v>
      </c>
      <c r="L14" s="46" t="n">
        <v>1098.546</v>
      </c>
      <c r="M14" s="46" t="n">
        <v>6214.66</v>
      </c>
      <c r="N14" s="46" t="n">
        <v>7446.307</v>
      </c>
      <c r="O14" s="46" t="n">
        <v>3988.303</v>
      </c>
      <c r="P14" s="46" t="n">
        <v>2738.152</v>
      </c>
      <c r="Q14" s="104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108865535165279</v>
      </c>
      <c r="E16" s="58" t="n">
        <v>0.00484951174005555</v>
      </c>
      <c r="F16" s="58" t="n">
        <v>0.000742617508299848</v>
      </c>
      <c r="G16" s="58" t="n">
        <v>0.0109300490718716</v>
      </c>
      <c r="H16" s="58" t="n">
        <v>0.00229488443698878</v>
      </c>
      <c r="I16" s="58" t="n">
        <v>0.0098535619968001</v>
      </c>
      <c r="J16" s="58" t="n">
        <v>0.00245070478978882</v>
      </c>
      <c r="K16" s="58" t="n">
        <v>-0.000562704749436538</v>
      </c>
      <c r="L16" s="58" t="n">
        <v>-0.000441297834182897</v>
      </c>
      <c r="M16" s="58" t="n">
        <v>0.0101854697960777</v>
      </c>
      <c r="N16" s="58" t="n">
        <v>0.0140074602597908</v>
      </c>
      <c r="O16" s="58" t="n">
        <v>0.00599566203636082</v>
      </c>
      <c r="P16" s="58" t="n">
        <v>0.00599559194116606</v>
      </c>
      <c r="Q16" s="105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0.0108865535165279</v>
      </c>
      <c r="E17" s="58" t="n">
        <v>0.00484951174005555</v>
      </c>
      <c r="F17" s="58" t="n">
        <v>0.000742617508299848</v>
      </c>
      <c r="G17" s="58" t="n">
        <v>0.0109300490718716</v>
      </c>
      <c r="H17" s="58" t="n">
        <v>0.00229488443698878</v>
      </c>
      <c r="I17" s="58" t="n">
        <v>0.0098535619968001</v>
      </c>
      <c r="J17" s="58" t="n">
        <v>0.00245070478978882</v>
      </c>
      <c r="K17" s="58" t="n">
        <v>-0.000562704749436538</v>
      </c>
      <c r="L17" s="58" t="n">
        <v>-0.000441297834182897</v>
      </c>
      <c r="M17" s="58" t="n">
        <v>0.0101854697960777</v>
      </c>
      <c r="N17" s="58" t="n">
        <v>0.0140074602597908</v>
      </c>
      <c r="O17" s="58" t="n">
        <v>0.00599566203636082</v>
      </c>
      <c r="P17" s="58" t="n">
        <v>0.00599559194116606</v>
      </c>
      <c r="Q17" s="105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7"/>
      <c r="D19" s="106" t="n">
        <v>0</v>
      </c>
      <c r="E19" s="106" t="n">
        <v>0</v>
      </c>
      <c r="F19" s="58" t="n">
        <v>0.001424282</v>
      </c>
      <c r="G19" s="58" t="n">
        <v>0.00666162</v>
      </c>
      <c r="H19" s="106" t="n">
        <v>0</v>
      </c>
      <c r="I19" s="106" t="n">
        <v>0</v>
      </c>
      <c r="J19" s="106" t="n">
        <v>0</v>
      </c>
      <c r="K19" s="58" t="n">
        <v>0.0004305474</v>
      </c>
      <c r="L19" s="58" t="n">
        <v>0.0004305474</v>
      </c>
      <c r="M19" s="106" t="n">
        <v>0</v>
      </c>
      <c r="N19" s="106" t="n">
        <v>0</v>
      </c>
      <c r="O19" s="106" t="n">
        <v>0</v>
      </c>
      <c r="P19" s="106" t="n">
        <v>0</v>
      </c>
      <c r="Q19" s="107" t="n">
        <v>0</v>
      </c>
    </row>
    <row r="20" customFormat="false" ht="9.75" hidden="false" customHeight="true" outlineLevel="0" collapsed="false">
      <c r="A20" s="108"/>
      <c r="B20" s="109"/>
      <c r="C20" s="16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9.75" hidden="false" customHeight="true" outlineLevel="0" collapsed="false">
      <c r="A21" s="37"/>
      <c r="B21" s="68"/>
      <c r="C21" s="16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s="9" customFormat="true" ht="18.75" hidden="false" customHeight="true" outlineLevel="0" collapsed="false">
      <c r="A22" s="75" t="s">
        <v>19</v>
      </c>
      <c r="B22" s="76"/>
      <c r="C22" s="78"/>
      <c r="D22" s="36" t="n">
        <v>3745.128</v>
      </c>
      <c r="E22" s="36" t="n">
        <v>1296.778</v>
      </c>
      <c r="F22" s="36" t="n">
        <v>2683.718</v>
      </c>
      <c r="G22" s="36" t="n">
        <v>150.289</v>
      </c>
      <c r="H22" s="36" t="n">
        <v>1042.009</v>
      </c>
      <c r="I22" s="36" t="n">
        <v>3762.353</v>
      </c>
      <c r="J22" s="36" t="n">
        <v>2612.67</v>
      </c>
      <c r="K22" s="36" t="n">
        <v>1601.538</v>
      </c>
      <c r="L22" s="36" t="n">
        <v>2011.408</v>
      </c>
      <c r="M22" s="36" t="n">
        <v>12082.47</v>
      </c>
      <c r="N22" s="36" t="n">
        <v>12502.78</v>
      </c>
      <c r="O22" s="36" t="n">
        <v>8749.308</v>
      </c>
      <c r="P22" s="36" t="n">
        <v>5569.326</v>
      </c>
      <c r="Q22" s="103" t="n">
        <v>0</v>
      </c>
    </row>
    <row r="23" customFormat="false" ht="15.75" hidden="false" customHeight="true" outlineLevel="0" collapsed="false">
      <c r="A23" s="59" t="s">
        <v>17</v>
      </c>
      <c r="B23" s="59"/>
      <c r="C23" s="79"/>
      <c r="D23" s="58" t="n">
        <v>0.010886429374249</v>
      </c>
      <c r="E23" s="58" t="n">
        <v>0.00484998671077297</v>
      </c>
      <c r="F23" s="58" t="n">
        <v>0.000742805193371554</v>
      </c>
      <c r="G23" s="58" t="n">
        <v>0.0109306893397192</v>
      </c>
      <c r="H23" s="58" t="n">
        <v>0.00229506272947022</v>
      </c>
      <c r="I23" s="58" t="n">
        <v>0.00985333269988553</v>
      </c>
      <c r="J23" s="58" t="n">
        <v>0.00245061645262634</v>
      </c>
      <c r="K23" s="58" t="n">
        <v>-0.00056226789288083</v>
      </c>
      <c r="L23" s="58" t="n">
        <v>-0.000441783692963882</v>
      </c>
      <c r="M23" s="58" t="n">
        <v>0.0101850651929452</v>
      </c>
      <c r="N23" s="58" t="n">
        <v>0.0140072197481442</v>
      </c>
      <c r="O23" s="58" t="n">
        <v>0.00599563328869435</v>
      </c>
      <c r="P23" s="58" t="n">
        <v>0.00599570133159744</v>
      </c>
      <c r="Q23" s="110" t="n">
        <v>0</v>
      </c>
    </row>
    <row r="24" customFormat="false" ht="9.75" hidden="false" customHeight="true" outlineLevel="0" collapsed="false">
      <c r="A24" s="80"/>
      <c r="B24" s="81"/>
      <c r="C24" s="79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18.75" hidden="false" customHeight="true" outlineLevel="0" collapsed="false">
      <c r="A25" s="75" t="s">
        <v>20</v>
      </c>
      <c r="B25" s="76"/>
      <c r="C25" s="78"/>
      <c r="D25" s="36" t="n">
        <v>4189.605</v>
      </c>
      <c r="E25" s="36" t="n">
        <v>1487.67</v>
      </c>
      <c r="F25" s="36" t="n">
        <v>3369.747</v>
      </c>
      <c r="G25" s="36" t="n">
        <v>159.6951</v>
      </c>
      <c r="H25" s="36" t="n">
        <v>1407.978</v>
      </c>
      <c r="I25" s="36" t="n">
        <v>4784.443</v>
      </c>
      <c r="J25" s="36" t="n">
        <v>3178.223</v>
      </c>
      <c r="K25" s="36" t="n">
        <v>1724.831</v>
      </c>
      <c r="L25" s="36" t="n">
        <v>2148.814</v>
      </c>
      <c r="M25" s="36" t="n">
        <v>18091.78</v>
      </c>
      <c r="N25" s="36" t="n">
        <v>13727.19</v>
      </c>
      <c r="O25" s="36" t="n">
        <v>9960.957</v>
      </c>
      <c r="P25" s="36" t="n">
        <v>5965.221</v>
      </c>
      <c r="Q25" s="111" t="n">
        <v>0</v>
      </c>
    </row>
    <row r="26" customFormat="false" ht="15.75" hidden="false" customHeight="true" outlineLevel="0" collapsed="false">
      <c r="A26" s="59" t="s">
        <v>17</v>
      </c>
      <c r="B26" s="59"/>
      <c r="C26" s="79"/>
      <c r="D26" s="58" t="n">
        <v>0.0108865128269222</v>
      </c>
      <c r="E26" s="58" t="n">
        <v>0.00484974569230467</v>
      </c>
      <c r="F26" s="58" t="n">
        <v>0.000742743476419561</v>
      </c>
      <c r="G26" s="58" t="n">
        <v>0.0109300271889647</v>
      </c>
      <c r="H26" s="58" t="n">
        <v>0.0022950637620538</v>
      </c>
      <c r="I26" s="58" t="n">
        <v>0.00985339063185986</v>
      </c>
      <c r="J26" s="58" t="n">
        <v>0.00245075388280469</v>
      </c>
      <c r="K26" s="58" t="n">
        <v>-0.000562636965306562</v>
      </c>
      <c r="L26" s="58" t="n">
        <v>-0.000441908972333871</v>
      </c>
      <c r="M26" s="58" t="n">
        <v>0.0101851712260119</v>
      </c>
      <c r="N26" s="58" t="n">
        <v>0.0140076941487242</v>
      </c>
      <c r="O26" s="58" t="n">
        <v>0.00599560212091177</v>
      </c>
      <c r="P26" s="58" t="n">
        <v>0.00599578256320599</v>
      </c>
      <c r="Q26" s="110" t="n">
        <v>0</v>
      </c>
    </row>
    <row r="27" customFormat="false" ht="12.75" hidden="false" customHeight="true" outlineLevel="0" collapsed="false">
      <c r="A27" s="84"/>
      <c r="B27" s="85"/>
      <c r="C27" s="25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  <row r="29" customFormat="false" ht="12.75" hidden="false" customHeight="false" outlineLevel="0" collapsed="false">
      <c r="P29" s="112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3" width="60.27"/>
    <col collapsed="false" customWidth="true" hidden="false" outlineLevel="0" max="6" min="2" style="113" width="14.73"/>
    <col collapsed="false" customWidth="true" hidden="false" outlineLevel="0" max="7" min="7" style="114" width="16.73"/>
    <col collapsed="false" customWidth="false" hidden="false" outlineLevel="0" max="16384" min="8" style="113" width="13.27"/>
  </cols>
  <sheetData>
    <row r="1" customFormat="false" ht="21.75" hidden="false" customHeight="true" outlineLevel="0" collapsed="false">
      <c r="A1" s="115" t="s">
        <v>32</v>
      </c>
      <c r="B1" s="115"/>
      <c r="C1" s="115"/>
      <c r="D1" s="115"/>
      <c r="E1" s="115"/>
      <c r="F1" s="115"/>
      <c r="G1" s="115"/>
    </row>
    <row r="2" customFormat="false" ht="19.5" hidden="false" customHeight="true" outlineLevel="0" collapsed="false">
      <c r="A2" s="116" t="s">
        <v>33</v>
      </c>
      <c r="B2" s="116"/>
      <c r="C2" s="116"/>
      <c r="D2" s="116"/>
      <c r="E2" s="116"/>
      <c r="F2" s="116"/>
      <c r="G2" s="116"/>
    </row>
    <row r="3" s="117" customFormat="true" ht="54" hidden="false" customHeight="true" outlineLevel="0" collapsed="false">
      <c r="B3" s="118" t="s">
        <v>34</v>
      </c>
      <c r="C3" s="119" t="s">
        <v>35</v>
      </c>
      <c r="D3" s="119" t="s">
        <v>36</v>
      </c>
      <c r="E3" s="119" t="s">
        <v>37</v>
      </c>
      <c r="F3" s="119" t="s">
        <v>38</v>
      </c>
      <c r="G3" s="119" t="s">
        <v>39</v>
      </c>
    </row>
    <row r="4" customFormat="false" ht="3" hidden="false" customHeight="true" outlineLevel="0" collapsed="false">
      <c r="A4" s="120"/>
      <c r="B4" s="120" t="s">
        <v>40</v>
      </c>
      <c r="C4" s="120"/>
      <c r="D4" s="120"/>
      <c r="E4" s="120"/>
      <c r="F4" s="120"/>
      <c r="G4" s="121"/>
    </row>
    <row r="5" customFormat="false" ht="3" hidden="false" customHeight="true" outlineLevel="0" collapsed="false">
      <c r="F5" s="122"/>
      <c r="G5" s="123"/>
    </row>
    <row r="6" customFormat="false" ht="12.75" hidden="false" customHeight="false" outlineLevel="0" collapsed="false">
      <c r="F6" s="122"/>
      <c r="G6" s="123"/>
    </row>
    <row r="7" customFormat="false" ht="12" hidden="false" customHeight="false" outlineLevel="0" collapsed="false">
      <c r="A7" s="124" t="s">
        <v>41</v>
      </c>
      <c r="B7" s="125" t="n">
        <v>2082.819</v>
      </c>
      <c r="C7" s="126" t="n">
        <v>0.449006301294</v>
      </c>
      <c r="D7" s="126" t="n">
        <v>0.016848727024</v>
      </c>
      <c r="E7" s="126" t="n">
        <v>0.011541553863</v>
      </c>
      <c r="F7" s="126" t="n">
        <v>0.008482599493</v>
      </c>
      <c r="G7" s="127" t="s">
        <v>42</v>
      </c>
    </row>
    <row r="8" customFormat="false" ht="12" hidden="false" customHeight="false" outlineLevel="0" collapsed="false">
      <c r="A8" s="128" t="s">
        <v>43</v>
      </c>
      <c r="B8" s="129" t="n">
        <v>2555.914</v>
      </c>
      <c r="C8" s="130" t="n">
        <v>0.550994345435</v>
      </c>
      <c r="D8" s="130" t="n">
        <v>0.020675775132</v>
      </c>
      <c r="E8" s="130" t="n">
        <v>0.01416312176</v>
      </c>
      <c r="F8" s="130" t="n">
        <v>0.010409351365</v>
      </c>
      <c r="G8" s="131" t="s">
        <v>44</v>
      </c>
    </row>
    <row r="9" customFormat="false" ht="12.75" hidden="false" customHeight="false" outlineLevel="0" collapsed="false">
      <c r="A9" s="132" t="s">
        <v>45</v>
      </c>
      <c r="B9" s="133" t="n">
        <v>4638.73</v>
      </c>
      <c r="C9" s="134" t="n">
        <v>1</v>
      </c>
      <c r="D9" s="135"/>
      <c r="E9" s="135"/>
      <c r="F9" s="135"/>
      <c r="G9" s="136"/>
    </row>
    <row r="11" customFormat="false" ht="12" hidden="false" customHeight="false" outlineLevel="0" collapsed="false">
      <c r="A11" s="124" t="s">
        <v>46</v>
      </c>
      <c r="B11" s="125" t="n">
        <v>307.7027</v>
      </c>
      <c r="C11" s="126" t="n">
        <v>0.015802502803</v>
      </c>
      <c r="D11" s="126" t="n">
        <v>0.002489125938</v>
      </c>
      <c r="E11" s="126" t="n">
        <v>0.001705077247</v>
      </c>
      <c r="F11" s="126" t="n">
        <v>0.00125316639</v>
      </c>
      <c r="G11" s="127" t="s">
        <v>47</v>
      </c>
    </row>
    <row r="12" customFormat="false" ht="12" hidden="false" customHeight="false" outlineLevel="0" collapsed="false">
      <c r="A12" s="137" t="s">
        <v>48</v>
      </c>
      <c r="B12" s="138" t="n">
        <v>321.5862</v>
      </c>
      <c r="C12" s="139" t="n">
        <v>0.016515509376</v>
      </c>
      <c r="D12" s="139" t="n">
        <v>0.00260143493</v>
      </c>
      <c r="E12" s="139" t="n">
        <v>0.001782010078</v>
      </c>
      <c r="F12" s="139" t="n">
        <v>0.001309709071</v>
      </c>
      <c r="G12" s="140" t="s">
        <v>49</v>
      </c>
    </row>
    <row r="13" customFormat="false" ht="12" hidden="false" customHeight="false" outlineLevel="0" collapsed="false">
      <c r="A13" s="137" t="s">
        <v>50</v>
      </c>
      <c r="B13" s="138" t="n">
        <v>394.6398</v>
      </c>
      <c r="C13" s="139" t="n">
        <v>0.020267279246</v>
      </c>
      <c r="D13" s="139" t="n">
        <v>0.003192393704</v>
      </c>
      <c r="E13" s="139" t="n">
        <v>0.002186823007</v>
      </c>
      <c r="F13" s="139" t="n">
        <v>0.00160723105</v>
      </c>
      <c r="G13" s="140" t="s">
        <v>51</v>
      </c>
    </row>
    <row r="14" customFormat="false" ht="12" hidden="false" customHeight="false" outlineLevel="0" collapsed="false">
      <c r="A14" s="137" t="s">
        <v>52</v>
      </c>
      <c r="B14" s="138" t="n">
        <v>404.313</v>
      </c>
      <c r="C14" s="139" t="n">
        <v>0.02076405997</v>
      </c>
      <c r="D14" s="139" t="n">
        <v>0.003270643954</v>
      </c>
      <c r="E14" s="139" t="n">
        <v>0.002240425244</v>
      </c>
      <c r="F14" s="139" t="n">
        <v>0.001646626639</v>
      </c>
      <c r="G14" s="140" t="s">
        <v>53</v>
      </c>
    </row>
    <row r="15" customFormat="false" ht="12" hidden="false" customHeight="false" outlineLevel="0" collapsed="false">
      <c r="A15" s="137" t="s">
        <v>54</v>
      </c>
      <c r="B15" s="138" t="n">
        <v>445.3455</v>
      </c>
      <c r="C15" s="139" t="n">
        <v>0.022871341434</v>
      </c>
      <c r="D15" s="139" t="n">
        <v>0.003602571688</v>
      </c>
      <c r="E15" s="139" t="n">
        <v>0.002467799207</v>
      </c>
      <c r="F15" s="139" t="n">
        <v>0.001813737782</v>
      </c>
      <c r="G15" s="140" t="s">
        <v>55</v>
      </c>
    </row>
    <row r="16" customFormat="false" ht="12" hidden="false" customHeight="false" outlineLevel="0" collapsed="false">
      <c r="A16" s="137" t="s">
        <v>56</v>
      </c>
      <c r="B16" s="138" t="n">
        <v>869.2035</v>
      </c>
      <c r="C16" s="139" t="n">
        <v>0.044639162233</v>
      </c>
      <c r="D16" s="139" t="n">
        <v>0.007031322693</v>
      </c>
      <c r="E16" s="139" t="n">
        <v>0.004816529431</v>
      </c>
      <c r="F16" s="139" t="n">
        <v>0.003539964427</v>
      </c>
      <c r="G16" s="140" t="s">
        <v>57</v>
      </c>
    </row>
    <row r="17" customFormat="false" ht="12" hidden="false" customHeight="false" outlineLevel="0" collapsed="false">
      <c r="A17" s="137" t="s">
        <v>58</v>
      </c>
      <c r="B17" s="138" t="n">
        <v>1280.9146</v>
      </c>
      <c r="C17" s="139" t="n">
        <v>0.065783161983</v>
      </c>
      <c r="D17" s="139" t="n">
        <v>0.010361812734</v>
      </c>
      <c r="E17" s="139" t="n">
        <v>0.00709794987</v>
      </c>
      <c r="F17" s="139" t="n">
        <v>0.005216720962</v>
      </c>
      <c r="G17" s="140" t="s">
        <v>59</v>
      </c>
    </row>
    <row r="18" customFormat="false" ht="12" hidden="false" customHeight="false" outlineLevel="0" collapsed="false">
      <c r="A18" s="137" t="s">
        <v>60</v>
      </c>
      <c r="B18" s="138" t="n">
        <v>1501.2157</v>
      </c>
      <c r="C18" s="139" t="n">
        <v>0.077097033295</v>
      </c>
      <c r="D18" s="139" t="n">
        <v>0.012143913386</v>
      </c>
      <c r="E18" s="139" t="n">
        <v>0.008318707416</v>
      </c>
      <c r="F18" s="139" t="n">
        <v>0.006113930945</v>
      </c>
      <c r="G18" s="140" t="s">
        <v>61</v>
      </c>
    </row>
    <row r="19" customFormat="false" ht="12" hidden="false" customHeight="false" outlineLevel="0" collapsed="false">
      <c r="A19" s="137" t="s">
        <v>62</v>
      </c>
      <c r="B19" s="138" t="n">
        <v>2146.7218</v>
      </c>
      <c r="C19" s="139" t="n">
        <v>0.110247902476</v>
      </c>
      <c r="D19" s="139" t="n">
        <v>0.017365661445</v>
      </c>
      <c r="E19" s="139" t="n">
        <v>0.011895659337</v>
      </c>
      <c r="F19" s="139" t="n">
        <v>0.008742853437</v>
      </c>
      <c r="G19" s="140" t="s">
        <v>63</v>
      </c>
    </row>
    <row r="20" customFormat="false" ht="12" hidden="false" customHeight="false" outlineLevel="0" collapsed="false">
      <c r="A20" s="137" t="s">
        <v>64</v>
      </c>
      <c r="B20" s="138" t="n">
        <v>2705.6018</v>
      </c>
      <c r="C20" s="139" t="n">
        <v>0.138949967055</v>
      </c>
      <c r="D20" s="139" t="n">
        <v>0.021886657537</v>
      </c>
      <c r="E20" s="139" t="n">
        <v>0.014992588846</v>
      </c>
      <c r="F20" s="139" t="n">
        <v>0.011018977865</v>
      </c>
      <c r="G20" s="140" t="s">
        <v>65</v>
      </c>
    </row>
    <row r="21" customFormat="false" ht="12" hidden="false" customHeight="false" outlineLevel="0" collapsed="false">
      <c r="A21" s="137" t="s">
        <v>66</v>
      </c>
      <c r="B21" s="138" t="n">
        <v>4520.6846</v>
      </c>
      <c r="C21" s="139" t="n">
        <v>0.232166084542</v>
      </c>
      <c r="D21" s="139" t="n">
        <v>0.036569563072</v>
      </c>
      <c r="E21" s="139" t="n">
        <v>0.025050532385</v>
      </c>
      <c r="F21" s="139" t="n">
        <v>0.018411180663</v>
      </c>
      <c r="G21" s="140" t="s">
        <v>67</v>
      </c>
    </row>
    <row r="22" customFormat="false" ht="12" hidden="false" customHeight="false" outlineLevel="0" collapsed="false">
      <c r="A22" s="128" t="s">
        <v>68</v>
      </c>
      <c r="B22" s="129" t="n">
        <v>4573.8432</v>
      </c>
      <c r="C22" s="130" t="n">
        <v>0.234896118843</v>
      </c>
      <c r="D22" s="130" t="n">
        <v>0.036999583511</v>
      </c>
      <c r="E22" s="130" t="n">
        <v>0.025345100873</v>
      </c>
      <c r="F22" s="130" t="n">
        <v>0.018627677206</v>
      </c>
      <c r="G22" s="131" t="s">
        <v>69</v>
      </c>
    </row>
    <row r="23" customFormat="false" ht="12.75" hidden="false" customHeight="false" outlineLevel="0" collapsed="false">
      <c r="A23" s="132" t="s">
        <v>70</v>
      </c>
      <c r="B23" s="133" t="n">
        <v>19471.77</v>
      </c>
      <c r="C23" s="134" t="n">
        <v>1</v>
      </c>
      <c r="D23" s="135"/>
      <c r="E23" s="135"/>
      <c r="F23" s="135"/>
      <c r="G23" s="136"/>
    </row>
    <row r="25" customFormat="false" ht="12" hidden="false" customHeight="false" outlineLevel="0" collapsed="false">
      <c r="A25" s="124" t="s">
        <v>71</v>
      </c>
      <c r="B25" s="125" t="n">
        <v>1212.2</v>
      </c>
      <c r="C25" s="126" t="n">
        <v>0.058023375925</v>
      </c>
      <c r="D25" s="141"/>
      <c r="E25" s="126" t="n">
        <v>0.006717180702</v>
      </c>
      <c r="F25" s="126" t="n">
        <v>0.004936870225</v>
      </c>
      <c r="G25" s="127" t="s">
        <v>72</v>
      </c>
    </row>
    <row r="26" customFormat="false" ht="12" hidden="false" customHeight="false" outlineLevel="0" collapsed="false">
      <c r="A26" s="137" t="s">
        <v>73</v>
      </c>
      <c r="B26" s="138" t="n">
        <v>1395.2</v>
      </c>
      <c r="C26" s="139" t="n">
        <v>0.066782885737</v>
      </c>
      <c r="D26" s="3"/>
      <c r="E26" s="139" t="n">
        <v>0.007731241145</v>
      </c>
      <c r="F26" s="139" t="n">
        <v>0.005682165763</v>
      </c>
      <c r="G26" s="140" t="s">
        <v>74</v>
      </c>
    </row>
    <row r="27" customFormat="false" ht="12" hidden="false" customHeight="false" outlineLevel="0" collapsed="false">
      <c r="A27" s="137" t="s">
        <v>75</v>
      </c>
      <c r="B27" s="138" t="n">
        <v>2102.262</v>
      </c>
      <c r="C27" s="139" t="n">
        <v>0.100627238342</v>
      </c>
      <c r="D27" s="3"/>
      <c r="E27" s="139" t="n">
        <v>0.01164929363</v>
      </c>
      <c r="F27" s="139" t="n">
        <v>0.00856178409</v>
      </c>
      <c r="G27" s="140" t="s">
        <v>76</v>
      </c>
    </row>
    <row r="28" customFormat="false" ht="12" hidden="false" customHeight="false" outlineLevel="0" collapsed="false">
      <c r="A28" s="137" t="s">
        <v>77</v>
      </c>
      <c r="B28" s="138" t="n">
        <v>2697.993</v>
      </c>
      <c r="C28" s="139" t="n">
        <v>0.129142601948</v>
      </c>
      <c r="D28" s="3"/>
      <c r="E28" s="139" t="n">
        <v>0.014950426097</v>
      </c>
      <c r="F28" s="139" t="n">
        <v>0.010987989861</v>
      </c>
      <c r="G28" s="140" t="s">
        <v>78</v>
      </c>
    </row>
    <row r="29" customFormat="false" ht="12" hidden="false" customHeight="false" outlineLevel="0" collapsed="false">
      <c r="A29" s="137" t="s">
        <v>79</v>
      </c>
      <c r="B29" s="138" t="n">
        <v>5907.784</v>
      </c>
      <c r="C29" s="139" t="n">
        <v>0.282783015933</v>
      </c>
      <c r="D29" s="3"/>
      <c r="E29" s="139" t="n">
        <v>0.032736885562</v>
      </c>
      <c r="F29" s="139" t="n">
        <v>0.024060355492</v>
      </c>
      <c r="G29" s="140" t="s">
        <v>80</v>
      </c>
    </row>
    <row r="30" customFormat="false" ht="12" hidden="false" customHeight="false" outlineLevel="0" collapsed="false">
      <c r="A30" s="128" t="s">
        <v>81</v>
      </c>
      <c r="B30" s="129" t="n">
        <v>7576.14</v>
      </c>
      <c r="C30" s="130" t="n">
        <v>0.36264083425</v>
      </c>
      <c r="D30" s="142"/>
      <c r="E30" s="130" t="n">
        <v>0.041981769845</v>
      </c>
      <c r="F30" s="130" t="n">
        <v>0.030854990917</v>
      </c>
      <c r="G30" s="131" t="s">
        <v>82</v>
      </c>
    </row>
    <row r="31" customFormat="false" ht="12.75" hidden="false" customHeight="false" outlineLevel="0" collapsed="false">
      <c r="A31" s="132" t="s">
        <v>83</v>
      </c>
      <c r="B31" s="133" t="n">
        <v>20891.58</v>
      </c>
      <c r="C31" s="134" t="n">
        <v>1</v>
      </c>
      <c r="D31" s="135"/>
      <c r="E31" s="135"/>
      <c r="F31" s="135"/>
      <c r="G31" s="136"/>
    </row>
    <row r="33" customFormat="false" ht="12" hidden="false" customHeight="false" outlineLevel="0" collapsed="false">
      <c r="A33" s="124" t="s">
        <v>84</v>
      </c>
      <c r="B33" s="125" t="n">
        <v>526.2915</v>
      </c>
      <c r="C33" s="126" t="n">
        <v>0.014710721279</v>
      </c>
      <c r="D33" s="126" t="n">
        <v>0.004257375134</v>
      </c>
      <c r="E33" s="126" t="n">
        <v>0.002916346401</v>
      </c>
      <c r="F33" s="126" t="n">
        <v>0.002143402769</v>
      </c>
      <c r="G33" s="127" t="s">
        <v>85</v>
      </c>
    </row>
    <row r="34" customFormat="false" ht="12" hidden="false" customHeight="false" outlineLevel="0" collapsed="false">
      <c r="A34" s="137" t="s">
        <v>86</v>
      </c>
      <c r="B34" s="138" t="n">
        <v>2720.0799</v>
      </c>
      <c r="C34" s="139" t="n">
        <v>0.076030749622</v>
      </c>
      <c r="D34" s="139" t="n">
        <v>0.022003776478</v>
      </c>
      <c r="E34" s="139" t="n">
        <v>0.015072816543</v>
      </c>
      <c r="F34" s="139" t="n">
        <v>0.011077942146</v>
      </c>
      <c r="G34" s="140" t="s">
        <v>87</v>
      </c>
    </row>
    <row r="35" customFormat="false" ht="12" hidden="false" customHeight="false" outlineLevel="0" collapsed="false">
      <c r="A35" s="137" t="s">
        <v>88</v>
      </c>
      <c r="B35" s="138" t="n">
        <v>6469.9245</v>
      </c>
      <c r="C35" s="139" t="n">
        <v>0.180845132428</v>
      </c>
      <c r="D35" s="139" t="n">
        <v>0.052337717185</v>
      </c>
      <c r="E35" s="139" t="n">
        <v>0.035851882525</v>
      </c>
      <c r="F35" s="139" t="n">
        <v>0.026349758806</v>
      </c>
      <c r="G35" s="140" t="s">
        <v>89</v>
      </c>
    </row>
    <row r="36" customFormat="false" ht="12" hidden="false" customHeight="false" outlineLevel="0" collapsed="false">
      <c r="A36" s="128" t="s">
        <v>90</v>
      </c>
      <c r="B36" s="129" t="n">
        <v>26059.7521</v>
      </c>
      <c r="C36" s="130" t="n">
        <v>0.728413340768</v>
      </c>
      <c r="D36" s="130" t="n">
        <v>0.210807395869</v>
      </c>
      <c r="E36" s="130" t="n">
        <v>0.144405266387</v>
      </c>
      <c r="F36" s="130" t="n">
        <v>0.106132333132</v>
      </c>
      <c r="G36" s="131" t="s">
        <v>91</v>
      </c>
    </row>
    <row r="37" customFormat="false" ht="12.75" hidden="false" customHeight="false" outlineLevel="0" collapsed="false">
      <c r="A37" s="132" t="s">
        <v>92</v>
      </c>
      <c r="B37" s="133" t="n">
        <v>35776.05</v>
      </c>
      <c r="C37" s="134" t="n">
        <v>1</v>
      </c>
      <c r="D37" s="135"/>
      <c r="E37" s="135"/>
      <c r="F37" s="135"/>
      <c r="G37" s="136"/>
    </row>
    <row r="39" customFormat="false" ht="12" hidden="false" customHeight="false" outlineLevel="0" collapsed="false">
      <c r="A39" s="124" t="s">
        <v>93</v>
      </c>
      <c r="B39" s="125" t="n">
        <v>691.3039</v>
      </c>
      <c r="C39" s="126" t="n">
        <v>0.068781256343</v>
      </c>
      <c r="D39" s="126" t="n">
        <v>0.005592224145</v>
      </c>
      <c r="E39" s="126" t="n">
        <v>0.003830731906</v>
      </c>
      <c r="F39" s="126" t="n">
        <v>0.00281544105</v>
      </c>
      <c r="G39" s="127" t="s">
        <v>94</v>
      </c>
    </row>
    <row r="40" customFormat="false" ht="12" hidden="false" customHeight="false" outlineLevel="0" collapsed="false">
      <c r="A40" s="137" t="s">
        <v>95</v>
      </c>
      <c r="B40" s="138" t="n">
        <v>3434.7122</v>
      </c>
      <c r="C40" s="139" t="n">
        <v>0.341736565195</v>
      </c>
      <c r="D40" s="139" t="n">
        <v>0.027784713057</v>
      </c>
      <c r="E40" s="139" t="n">
        <v>0.019032818436</v>
      </c>
      <c r="F40" s="139" t="n">
        <v>0.013988391679</v>
      </c>
      <c r="G40" s="140" t="s">
        <v>96</v>
      </c>
    </row>
    <row r="41" customFormat="false" ht="12" hidden="false" customHeight="false" outlineLevel="0" collapsed="false">
      <c r="A41" s="128" t="s">
        <v>97</v>
      </c>
      <c r="B41" s="129" t="n">
        <v>5924.7487</v>
      </c>
      <c r="C41" s="130" t="n">
        <v>0.589482656038</v>
      </c>
      <c r="D41" s="130" t="n">
        <v>0.047927579657</v>
      </c>
      <c r="E41" s="130" t="n">
        <v>0.03283089229</v>
      </c>
      <c r="F41" s="130" t="n">
        <v>0.024129446832</v>
      </c>
      <c r="G41" s="131" t="s">
        <v>98</v>
      </c>
    </row>
    <row r="42" customFormat="false" ht="12.75" hidden="false" customHeight="false" outlineLevel="0" collapsed="false">
      <c r="A42" s="132" t="s">
        <v>99</v>
      </c>
      <c r="B42" s="133" t="n">
        <v>10050.76</v>
      </c>
      <c r="C42" s="134" t="n">
        <v>1</v>
      </c>
      <c r="D42" s="135"/>
      <c r="E42" s="135"/>
      <c r="F42" s="135"/>
      <c r="G42" s="136"/>
    </row>
    <row r="44" customFormat="false" ht="12" hidden="false" customHeight="false" outlineLevel="0" collapsed="false">
      <c r="A44" s="143" t="s">
        <v>100</v>
      </c>
      <c r="B44" s="144" t="n">
        <v>643.4265</v>
      </c>
      <c r="C44" s="145" t="n">
        <v>0.999994560403</v>
      </c>
      <c r="D44" s="145" t="n">
        <v>0.005204925372</v>
      </c>
      <c r="E44" s="145" t="n">
        <v>0.003565428204</v>
      </c>
      <c r="F44" s="145" t="n">
        <v>0.002620453003</v>
      </c>
      <c r="G44" s="146" t="s">
        <v>101</v>
      </c>
    </row>
    <row r="45" customFormat="false" ht="12.75" hidden="false" customHeight="false" outlineLevel="0" collapsed="false">
      <c r="A45" s="132" t="s">
        <v>102</v>
      </c>
      <c r="B45" s="133" t="n">
        <v>643.43</v>
      </c>
      <c r="C45" s="134" t="n">
        <v>1</v>
      </c>
      <c r="D45" s="135"/>
      <c r="E45" s="135"/>
      <c r="F45" s="135"/>
      <c r="G45" s="136"/>
    </row>
    <row r="47" customFormat="false" ht="12" hidden="false" customHeight="false" outlineLevel="0" collapsed="false">
      <c r="A47" s="124" t="s">
        <v>103</v>
      </c>
      <c r="B47" s="125" t="n">
        <v>922.3528</v>
      </c>
      <c r="C47" s="126" t="n">
        <v>0.022232826047</v>
      </c>
      <c r="D47" s="126" t="n">
        <v>0.007461267901</v>
      </c>
      <c r="E47" s="126" t="n">
        <v>0.005111046386</v>
      </c>
      <c r="F47" s="126" t="n">
        <v>0.003756423095</v>
      </c>
      <c r="G47" s="127" t="s">
        <v>104</v>
      </c>
    </row>
    <row r="48" customFormat="false" ht="12" hidden="false" customHeight="false" outlineLevel="0" collapsed="false">
      <c r="A48" s="137" t="s">
        <v>105</v>
      </c>
      <c r="B48" s="138" t="n">
        <v>962.3366</v>
      </c>
      <c r="C48" s="139" t="n">
        <v>0.023196614382</v>
      </c>
      <c r="D48" s="139" t="n">
        <v>0.007784712296</v>
      </c>
      <c r="E48" s="139" t="n">
        <v>0.005332609172</v>
      </c>
      <c r="F48" s="139" t="n">
        <v>0.003919263246</v>
      </c>
      <c r="G48" s="140" t="s">
        <v>106</v>
      </c>
    </row>
    <row r="49" customFormat="false" ht="12" hidden="false" customHeight="false" outlineLevel="0" collapsed="false">
      <c r="A49" s="137" t="s">
        <v>107</v>
      </c>
      <c r="B49" s="138" t="n">
        <v>1595.2879</v>
      </c>
      <c r="C49" s="139" t="n">
        <v>0.038453570451</v>
      </c>
      <c r="D49" s="139" t="n">
        <v>0.012904899731</v>
      </c>
      <c r="E49" s="139" t="n">
        <v>0.008839991005</v>
      </c>
      <c r="F49" s="139" t="n">
        <v>0.006497054392</v>
      </c>
      <c r="G49" s="140" t="s">
        <v>108</v>
      </c>
    </row>
    <row r="50" customFormat="false" ht="12" hidden="false" customHeight="false" outlineLevel="0" collapsed="false">
      <c r="A50" s="137" t="s">
        <v>109</v>
      </c>
      <c r="B50" s="138" t="n">
        <v>1750.3452</v>
      </c>
      <c r="C50" s="139" t="n">
        <v>0.042191144596</v>
      </c>
      <c r="D50" s="139" t="n">
        <v>0.014159218095</v>
      </c>
      <c r="E50" s="139" t="n">
        <v>0.009699212176</v>
      </c>
      <c r="F50" s="139" t="n">
        <v>0.007128549003</v>
      </c>
      <c r="G50" s="140" t="s">
        <v>110</v>
      </c>
    </row>
    <row r="51" customFormat="false" ht="12" hidden="false" customHeight="false" outlineLevel="0" collapsed="false">
      <c r="A51" s="137" t="s">
        <v>111</v>
      </c>
      <c r="B51" s="138" t="n">
        <v>2080.1993</v>
      </c>
      <c r="C51" s="139" t="n">
        <v>0.050142103086</v>
      </c>
      <c r="D51" s="139" t="n">
        <v>0.01682753526</v>
      </c>
      <c r="E51" s="139" t="n">
        <v>0.011527037283</v>
      </c>
      <c r="F51" s="139" t="n">
        <v>0.008471930364</v>
      </c>
      <c r="G51" s="140" t="s">
        <v>112</v>
      </c>
    </row>
    <row r="52" customFormat="false" ht="12" hidden="false" customHeight="false" outlineLevel="0" collapsed="false">
      <c r="A52" s="137" t="s">
        <v>113</v>
      </c>
      <c r="B52" s="138" t="n">
        <v>2257.0163</v>
      </c>
      <c r="C52" s="139" t="n">
        <v>0.054404183283</v>
      </c>
      <c r="D52" s="139" t="n">
        <v>0.018257876238</v>
      </c>
      <c r="E52" s="139" t="n">
        <v>0.012506835782</v>
      </c>
      <c r="F52" s="139" t="n">
        <v>0.009192044687</v>
      </c>
      <c r="G52" s="140" t="s">
        <v>114</v>
      </c>
    </row>
    <row r="53" customFormat="false" ht="12" hidden="false" customHeight="false" outlineLevel="0" collapsed="false">
      <c r="A53" s="137" t="s">
        <v>115</v>
      </c>
      <c r="B53" s="138" t="n">
        <v>5609.0793</v>
      </c>
      <c r="C53" s="139" t="n">
        <v>0.135203887665</v>
      </c>
      <c r="D53" s="139" t="n">
        <v>0.045374008007</v>
      </c>
      <c r="E53" s="139" t="n">
        <v>0.031081669058</v>
      </c>
      <c r="F53" s="139" t="n">
        <v>0.022843834836</v>
      </c>
      <c r="G53" s="140" t="s">
        <v>116</v>
      </c>
    </row>
    <row r="54" customFormat="false" ht="12" hidden="false" customHeight="false" outlineLevel="0" collapsed="false">
      <c r="A54" s="137" t="s">
        <v>117</v>
      </c>
      <c r="B54" s="138" t="n">
        <v>7171.2307</v>
      </c>
      <c r="C54" s="139" t="n">
        <v>0.172858720323</v>
      </c>
      <c r="D54" s="139" t="n">
        <v>0.058010853796</v>
      </c>
      <c r="E54" s="139" t="n">
        <v>0.039738040315</v>
      </c>
      <c r="F54" s="139" t="n">
        <v>0.029205935755</v>
      </c>
      <c r="G54" s="140" t="s">
        <v>118</v>
      </c>
    </row>
    <row r="55" customFormat="false" ht="12" hidden="false" customHeight="false" outlineLevel="0" collapsed="false">
      <c r="A55" s="137" t="s">
        <v>119</v>
      </c>
      <c r="B55" s="138" t="n">
        <v>8284.5506</v>
      </c>
      <c r="C55" s="139" t="n">
        <v>0.199694707237</v>
      </c>
      <c r="D55" s="139" t="n">
        <v>0.067016928297</v>
      </c>
      <c r="E55" s="139" t="n">
        <v>0.045907295346</v>
      </c>
      <c r="F55" s="139" t="n">
        <v>0.033740101623</v>
      </c>
      <c r="G55" s="140" t="s">
        <v>120</v>
      </c>
    </row>
    <row r="56" customFormat="false" ht="12" hidden="false" customHeight="false" outlineLevel="0" collapsed="false">
      <c r="A56" s="128" t="s">
        <v>121</v>
      </c>
      <c r="B56" s="129" t="n">
        <v>10853.6764</v>
      </c>
      <c r="C56" s="130" t="n">
        <v>0.261622124819</v>
      </c>
      <c r="D56" s="130" t="n">
        <v>0.08779957878</v>
      </c>
      <c r="E56" s="130" t="n">
        <v>0.060143627837</v>
      </c>
      <c r="F56" s="130" t="n">
        <v>0.044203260068</v>
      </c>
      <c r="G56" s="131" t="s">
        <v>122</v>
      </c>
    </row>
    <row r="57" customFormat="false" ht="12.75" hidden="false" customHeight="false" outlineLevel="0" collapsed="false">
      <c r="A57" s="132" t="s">
        <v>123</v>
      </c>
      <c r="B57" s="133" t="n">
        <v>41486.08</v>
      </c>
      <c r="C57" s="134" t="n">
        <v>1</v>
      </c>
      <c r="D57" s="135"/>
      <c r="E57" s="135"/>
      <c r="F57" s="135"/>
      <c r="G57" s="136"/>
    </row>
    <row r="59" customFormat="false" ht="12" hidden="false" customHeight="false" outlineLevel="0" collapsed="false">
      <c r="A59" s="124" t="s">
        <v>124</v>
      </c>
      <c r="B59" s="125" t="n">
        <v>294.6417</v>
      </c>
      <c r="C59" s="126" t="n">
        <v>0.004969086738</v>
      </c>
      <c r="D59" s="141"/>
      <c r="E59" s="141"/>
      <c r="F59" s="126" t="n">
        <v>0.001199973466</v>
      </c>
      <c r="G59" s="127" t="s">
        <v>125</v>
      </c>
    </row>
    <row r="60" customFormat="false" ht="12" hidden="false" customHeight="false" outlineLevel="0" collapsed="false">
      <c r="A60" s="137" t="s">
        <v>126</v>
      </c>
      <c r="B60" s="138" t="n">
        <v>393.5988</v>
      </c>
      <c r="C60" s="139" t="n">
        <v>0.006637982937</v>
      </c>
      <c r="D60" s="3"/>
      <c r="E60" s="3"/>
      <c r="F60" s="139" t="n">
        <v>0.001602991418</v>
      </c>
      <c r="G60" s="140" t="s">
        <v>127</v>
      </c>
    </row>
    <row r="61" customFormat="false" ht="12" hidden="false" customHeight="false" outlineLevel="0" collapsed="false">
      <c r="A61" s="137" t="s">
        <v>128</v>
      </c>
      <c r="B61" s="138" t="n">
        <v>405.8952</v>
      </c>
      <c r="C61" s="139" t="n">
        <v>0.006845359823</v>
      </c>
      <c r="D61" s="3"/>
      <c r="E61" s="3"/>
      <c r="F61" s="139" t="n">
        <v>0.001653070391</v>
      </c>
      <c r="G61" s="140" t="s">
        <v>129</v>
      </c>
    </row>
    <row r="62" customFormat="false" ht="12" hidden="false" customHeight="false" outlineLevel="0" collapsed="false">
      <c r="A62" s="137" t="s">
        <v>130</v>
      </c>
      <c r="B62" s="138" t="n">
        <v>413.9129</v>
      </c>
      <c r="C62" s="139" t="n">
        <v>0.006980577095</v>
      </c>
      <c r="D62" s="3"/>
      <c r="E62" s="3"/>
      <c r="F62" s="139" t="n">
        <v>0.001685723702</v>
      </c>
      <c r="G62" s="140" t="s">
        <v>131</v>
      </c>
    </row>
    <row r="63" customFormat="false" ht="12" hidden="false" customHeight="false" outlineLevel="0" collapsed="false">
      <c r="A63" s="137" t="s">
        <v>132</v>
      </c>
      <c r="B63" s="138" t="n">
        <v>419.6041</v>
      </c>
      <c r="C63" s="139" t="n">
        <v>0.007076558303</v>
      </c>
      <c r="D63" s="3"/>
      <c r="E63" s="3"/>
      <c r="F63" s="139" t="n">
        <v>0.001708901986</v>
      </c>
      <c r="G63" s="140" t="s">
        <v>133</v>
      </c>
    </row>
    <row r="64" customFormat="false" ht="12" hidden="false" customHeight="false" outlineLevel="0" collapsed="false">
      <c r="A64" s="137" t="s">
        <v>134</v>
      </c>
      <c r="B64" s="138" t="n">
        <v>422.3241</v>
      </c>
      <c r="C64" s="139" t="n">
        <v>0.007122430683</v>
      </c>
      <c r="D64" s="3"/>
      <c r="E64" s="3"/>
      <c r="F64" s="139" t="n">
        <v>0.001719979603</v>
      </c>
      <c r="G64" s="140" t="s">
        <v>135</v>
      </c>
    </row>
    <row r="65" customFormat="false" ht="12" hidden="false" customHeight="false" outlineLevel="0" collapsed="false">
      <c r="A65" s="137" t="s">
        <v>136</v>
      </c>
      <c r="B65" s="138" t="n">
        <v>450.08</v>
      </c>
      <c r="C65" s="139" t="n">
        <v>0.007590529647</v>
      </c>
      <c r="D65" s="3"/>
      <c r="E65" s="3"/>
      <c r="F65" s="139" t="n">
        <v>0.001833019758</v>
      </c>
      <c r="G65" s="140" t="s">
        <v>137</v>
      </c>
    </row>
    <row r="66" customFormat="false" ht="12" hidden="false" customHeight="false" outlineLevel="0" collapsed="false">
      <c r="A66" s="137" t="s">
        <v>138</v>
      </c>
      <c r="B66" s="138" t="n">
        <v>623.2395</v>
      </c>
      <c r="C66" s="139" t="n">
        <v>0.010510837856</v>
      </c>
      <c r="D66" s="3"/>
      <c r="E66" s="3"/>
      <c r="F66" s="139" t="n">
        <v>0.002538238352</v>
      </c>
      <c r="G66" s="140" t="s">
        <v>139</v>
      </c>
    </row>
    <row r="67" customFormat="false" ht="12" hidden="false" customHeight="false" outlineLevel="0" collapsed="false">
      <c r="A67" s="137" t="s">
        <v>140</v>
      </c>
      <c r="B67" s="138" t="n">
        <v>648.7069</v>
      </c>
      <c r="C67" s="139" t="n">
        <v>0.010940341621</v>
      </c>
      <c r="D67" s="3"/>
      <c r="E67" s="3"/>
      <c r="F67" s="139" t="n">
        <v>0.002641958241</v>
      </c>
      <c r="G67" s="140" t="s">
        <v>141</v>
      </c>
    </row>
    <row r="68" customFormat="false" ht="12" hidden="false" customHeight="false" outlineLevel="0" collapsed="false">
      <c r="A68" s="137" t="s">
        <v>142</v>
      </c>
      <c r="B68" s="138" t="n">
        <v>696.8733</v>
      </c>
      <c r="C68" s="139" t="n">
        <v>0.011752660514</v>
      </c>
      <c r="D68" s="3"/>
      <c r="E68" s="3"/>
      <c r="F68" s="139" t="n">
        <v>0.002838123285</v>
      </c>
      <c r="G68" s="140" t="s">
        <v>143</v>
      </c>
    </row>
    <row r="69" customFormat="false" ht="12" hidden="false" customHeight="false" outlineLevel="0" collapsed="false">
      <c r="A69" s="137" t="s">
        <v>144</v>
      </c>
      <c r="B69" s="138" t="n">
        <v>708.9678</v>
      </c>
      <c r="C69" s="139" t="n">
        <v>0.011956632387</v>
      </c>
      <c r="D69" s="3"/>
      <c r="E69" s="3"/>
      <c r="F69" s="139" t="n">
        <v>0.002887379989</v>
      </c>
      <c r="G69" s="140" t="s">
        <v>145</v>
      </c>
    </row>
    <row r="70" customFormat="false" ht="12" hidden="false" customHeight="false" outlineLevel="0" collapsed="false">
      <c r="A70" s="137" t="s">
        <v>146</v>
      </c>
      <c r="B70" s="138" t="n">
        <v>1067.41</v>
      </c>
      <c r="C70" s="139" t="n">
        <v>0.018001704699</v>
      </c>
      <c r="D70" s="3"/>
      <c r="E70" s="3"/>
      <c r="F70" s="139" t="n">
        <v>0.004347190767</v>
      </c>
      <c r="G70" s="140" t="s">
        <v>147</v>
      </c>
    </row>
    <row r="71" customFormat="false" ht="12" hidden="false" customHeight="false" outlineLevel="0" collapsed="false">
      <c r="A71" s="137" t="s">
        <v>148</v>
      </c>
      <c r="B71" s="138" t="n">
        <v>1260.9417</v>
      </c>
      <c r="C71" s="139" t="n">
        <v>0.021265586912</v>
      </c>
      <c r="D71" s="3"/>
      <c r="E71" s="3"/>
      <c r="F71" s="139" t="n">
        <v>0.005135378267</v>
      </c>
      <c r="G71" s="140" t="s">
        <v>149</v>
      </c>
    </row>
    <row r="72" customFormat="false" ht="12" hidden="false" customHeight="false" outlineLevel="0" collapsed="false">
      <c r="A72" s="137" t="s">
        <v>150</v>
      </c>
      <c r="B72" s="138" t="n">
        <v>1482.059</v>
      </c>
      <c r="C72" s="139" t="n">
        <v>0.024994696006</v>
      </c>
      <c r="D72" s="3"/>
      <c r="E72" s="3"/>
      <c r="F72" s="139" t="n">
        <v>0.006035912349</v>
      </c>
      <c r="G72" s="140" t="s">
        <v>151</v>
      </c>
    </row>
    <row r="73" customFormat="false" ht="12" hidden="false" customHeight="false" outlineLevel="0" collapsed="false">
      <c r="A73" s="137" t="s">
        <v>152</v>
      </c>
      <c r="B73" s="138" t="n">
        <v>1521.0019</v>
      </c>
      <c r="C73" s="139" t="n">
        <v>0.025651461997</v>
      </c>
      <c r="D73" s="3"/>
      <c r="E73" s="3"/>
      <c r="F73" s="139" t="n">
        <v>0.006194513276</v>
      </c>
      <c r="G73" s="140" t="s">
        <v>153</v>
      </c>
    </row>
    <row r="74" customFormat="false" ht="12" hidden="false" customHeight="false" outlineLevel="0" collapsed="false">
      <c r="A74" s="137" t="s">
        <v>154</v>
      </c>
      <c r="B74" s="138" t="n">
        <v>1580.3064</v>
      </c>
      <c r="C74" s="139" t="n">
        <v>0.026651623225</v>
      </c>
      <c r="D74" s="3"/>
      <c r="E74" s="3"/>
      <c r="F74" s="139" t="n">
        <v>0.006436039938</v>
      </c>
      <c r="G74" s="140" t="s">
        <v>155</v>
      </c>
    </row>
    <row r="75" customFormat="false" ht="12" hidden="false" customHeight="false" outlineLevel="0" collapsed="false">
      <c r="A75" s="137" t="s">
        <v>156</v>
      </c>
      <c r="B75" s="138" t="n">
        <v>1590.3724</v>
      </c>
      <c r="C75" s="139" t="n">
        <v>0.026821384759</v>
      </c>
      <c r="D75" s="3"/>
      <c r="E75" s="3"/>
      <c r="F75" s="139" t="n">
        <v>0.006477035265</v>
      </c>
      <c r="G75" s="140" t="s">
        <v>157</v>
      </c>
    </row>
    <row r="76" customFormat="false" ht="12" hidden="false" customHeight="false" outlineLevel="0" collapsed="false">
      <c r="A76" s="147"/>
      <c r="B76" s="138" t="n">
        <v>1746.6761</v>
      </c>
      <c r="C76" s="139" t="n">
        <v>0.029457422505</v>
      </c>
      <c r="D76" s="3"/>
      <c r="E76" s="3"/>
      <c r="F76" s="139" t="n">
        <v>0.007113606032</v>
      </c>
      <c r="G76" s="140" t="s">
        <v>158</v>
      </c>
    </row>
    <row r="77" customFormat="false" ht="12" hidden="false" customHeight="false" outlineLevel="0" collapsed="false">
      <c r="A77" s="137" t="s">
        <v>159</v>
      </c>
      <c r="B77" s="138" t="n">
        <v>1867.4283</v>
      </c>
      <c r="C77" s="139" t="n">
        <v>0.031493889698</v>
      </c>
      <c r="D77" s="3"/>
      <c r="E77" s="3"/>
      <c r="F77" s="139" t="n">
        <v>0.007605387867</v>
      </c>
      <c r="G77" s="140" t="s">
        <v>160</v>
      </c>
    </row>
    <row r="78" customFormat="false" ht="12" hidden="false" customHeight="false" outlineLevel="0" collapsed="false">
      <c r="A78" s="137" t="s">
        <v>161</v>
      </c>
      <c r="B78" s="138" t="n">
        <v>2084.4865</v>
      </c>
      <c r="C78" s="139" t="n">
        <v>0.035154542698</v>
      </c>
      <c r="D78" s="3"/>
      <c r="E78" s="3"/>
      <c r="F78" s="139" t="n">
        <v>0.008489390643</v>
      </c>
      <c r="G78" s="140" t="s">
        <v>162</v>
      </c>
    </row>
    <row r="79" customFormat="false" ht="12" hidden="false" customHeight="false" outlineLevel="0" collapsed="false">
      <c r="A79" s="137" t="s">
        <v>163</v>
      </c>
      <c r="B79" s="138" t="n">
        <v>2425.8697</v>
      </c>
      <c r="C79" s="139" t="n">
        <v>0.040911917611</v>
      </c>
      <c r="D79" s="3"/>
      <c r="E79" s="3"/>
      <c r="F79" s="139" t="n">
        <v>0.009879726029</v>
      </c>
      <c r="G79" s="140" t="s">
        <v>164</v>
      </c>
    </row>
    <row r="80" customFormat="false" ht="12" hidden="false" customHeight="false" outlineLevel="0" collapsed="false">
      <c r="A80" s="137" t="s">
        <v>165</v>
      </c>
      <c r="B80" s="138" t="n">
        <v>2806.7644</v>
      </c>
      <c r="C80" s="139" t="n">
        <v>0.047335647865</v>
      </c>
      <c r="D80" s="3"/>
      <c r="E80" s="3"/>
      <c r="F80" s="139" t="n">
        <v>0.011430978053</v>
      </c>
      <c r="G80" s="140" t="s">
        <v>166</v>
      </c>
    </row>
    <row r="81" customFormat="false" ht="12" hidden="false" customHeight="false" outlineLevel="0" collapsed="false">
      <c r="A81" s="137" t="s">
        <v>167</v>
      </c>
      <c r="B81" s="138" t="n">
        <v>3246.8528</v>
      </c>
      <c r="C81" s="139" t="n">
        <v>0.054757670722</v>
      </c>
      <c r="D81" s="3"/>
      <c r="E81" s="3"/>
      <c r="F81" s="139" t="n">
        <v>0.01322330549</v>
      </c>
      <c r="G81" s="140" t="s">
        <v>168</v>
      </c>
    </row>
    <row r="82" customFormat="false" ht="12" hidden="false" customHeight="false" outlineLevel="0" collapsed="false">
      <c r="A82" s="137" t="s">
        <v>169</v>
      </c>
      <c r="B82" s="138" t="n">
        <v>4114.7602</v>
      </c>
      <c r="C82" s="139" t="n">
        <v>0.069394794902</v>
      </c>
      <c r="D82" s="3"/>
      <c r="E82" s="3"/>
      <c r="F82" s="139" t="n">
        <v>0.016757991351</v>
      </c>
      <c r="G82" s="140" t="s">
        <v>170</v>
      </c>
    </row>
    <row r="83" customFormat="false" ht="12" hidden="false" customHeight="false" outlineLevel="0" collapsed="false">
      <c r="A83" s="137" t="s">
        <v>171</v>
      </c>
      <c r="B83" s="138" t="n">
        <v>4445.1709</v>
      </c>
      <c r="C83" s="139" t="n">
        <v>0.074967120297</v>
      </c>
      <c r="D83" s="3"/>
      <c r="E83" s="3"/>
      <c r="F83" s="139" t="n">
        <v>0.01810363955</v>
      </c>
      <c r="G83" s="140" t="s">
        <v>172</v>
      </c>
    </row>
    <row r="84" customFormat="false" ht="12" hidden="false" customHeight="false" outlineLevel="0" collapsed="false">
      <c r="A84" s="137" t="s">
        <v>173</v>
      </c>
      <c r="B84" s="138" t="n">
        <v>4982.5583</v>
      </c>
      <c r="C84" s="139" t="n">
        <v>0.084030075754</v>
      </c>
      <c r="D84" s="3"/>
      <c r="E84" s="3"/>
      <c r="F84" s="139" t="n">
        <v>0.020292232072</v>
      </c>
      <c r="G84" s="140" t="s">
        <v>174</v>
      </c>
    </row>
    <row r="85" customFormat="false" ht="12" hidden="false" customHeight="false" outlineLevel="0" collapsed="false">
      <c r="A85" s="137" t="s">
        <v>175</v>
      </c>
      <c r="B85" s="138" t="n">
        <v>5337.9936</v>
      </c>
      <c r="C85" s="139" t="n">
        <v>0.090024437161</v>
      </c>
      <c r="D85" s="3"/>
      <c r="E85" s="3"/>
      <c r="F85" s="139" t="n">
        <v>0.021739796789</v>
      </c>
      <c r="G85" s="140" t="s">
        <v>176</v>
      </c>
    </row>
    <row r="86" customFormat="false" ht="12" hidden="false" customHeight="false" outlineLevel="0" collapsed="false">
      <c r="A86" s="128" t="s">
        <v>177</v>
      </c>
      <c r="B86" s="129" t="n">
        <v>12256.443</v>
      </c>
      <c r="C86" s="130" t="n">
        <v>0.206703017155</v>
      </c>
      <c r="D86" s="142"/>
      <c r="E86" s="142"/>
      <c r="F86" s="130" t="n">
        <v>0.04991624197</v>
      </c>
      <c r="G86" s="131" t="s">
        <v>178</v>
      </c>
    </row>
    <row r="87" customFormat="false" ht="12.75" hidden="false" customHeight="false" outlineLevel="0" collapsed="false">
      <c r="A87" s="132" t="s">
        <v>179</v>
      </c>
      <c r="B87" s="133" t="n">
        <v>59294.94</v>
      </c>
      <c r="C87" s="134" t="n">
        <v>1</v>
      </c>
      <c r="D87" s="135"/>
      <c r="E87" s="135"/>
      <c r="F87" s="135"/>
      <c r="G87" s="136"/>
    </row>
    <row r="89" customFormat="false" ht="12" hidden="false" customHeight="false" outlineLevel="0" collapsed="false">
      <c r="A89" s="143" t="s">
        <v>180</v>
      </c>
      <c r="B89" s="144" t="n">
        <v>1254.831</v>
      </c>
      <c r="C89" s="145" t="n">
        <v>1.000000796921</v>
      </c>
      <c r="D89" s="145" t="n">
        <v>0.010150812423</v>
      </c>
      <c r="E89" s="145" t="n">
        <v>0.006953412455</v>
      </c>
      <c r="F89" s="145" t="n">
        <v>0.005110491505</v>
      </c>
      <c r="G89" s="146" t="s">
        <v>181</v>
      </c>
    </row>
    <row r="90" customFormat="false" ht="12.75" hidden="false" customHeight="false" outlineLevel="0" collapsed="false">
      <c r="A90" s="132" t="s">
        <v>182</v>
      </c>
      <c r="B90" s="133" t="n">
        <v>1254.83</v>
      </c>
      <c r="C90" s="134" t="n">
        <v>1</v>
      </c>
      <c r="D90" s="135"/>
      <c r="E90" s="135"/>
      <c r="F90" s="135"/>
      <c r="G90" s="136"/>
    </row>
    <row r="92" customFormat="false" ht="12" hidden="false" customHeight="false" outlineLevel="0" collapsed="false">
      <c r="A92" s="143" t="s">
        <v>183</v>
      </c>
      <c r="B92" s="144" t="n">
        <v>475.5619</v>
      </c>
      <c r="C92" s="145" t="n">
        <v>1.00000399529</v>
      </c>
      <c r="D92" s="145" t="n">
        <v>0.003847003814</v>
      </c>
      <c r="E92" s="148"/>
      <c r="F92" s="145" t="n">
        <v>0.0019367987</v>
      </c>
      <c r="G92" s="146" t="s">
        <v>184</v>
      </c>
    </row>
    <row r="93" customFormat="false" ht="12.75" hidden="false" customHeight="false" outlineLevel="0" collapsed="false">
      <c r="A93" s="132" t="s">
        <v>185</v>
      </c>
      <c r="B93" s="133" t="n">
        <v>475.56</v>
      </c>
      <c r="C93" s="134" t="n">
        <v>1</v>
      </c>
      <c r="D93" s="135"/>
      <c r="E93" s="135"/>
      <c r="F93" s="135"/>
      <c r="G93" s="136"/>
    </row>
    <row r="95" customFormat="false" ht="12" hidden="false" customHeight="false" outlineLevel="0" collapsed="false">
      <c r="A95" s="124" t="s">
        <v>186</v>
      </c>
      <c r="B95" s="125" t="n">
        <v>2156.54</v>
      </c>
      <c r="C95" s="126" t="n">
        <v>0.304810445766</v>
      </c>
      <c r="D95" s="126" t="n">
        <v>0.017445084656</v>
      </c>
      <c r="E95" s="126" t="n">
        <v>0.011950065065</v>
      </c>
      <c r="F95" s="126" t="n">
        <v>0.008782839561</v>
      </c>
      <c r="G95" s="127" t="s">
        <v>187</v>
      </c>
    </row>
    <row r="96" customFormat="false" ht="12" hidden="false" customHeight="false" outlineLevel="0" collapsed="false">
      <c r="A96" s="128" t="s">
        <v>188</v>
      </c>
      <c r="B96" s="129" t="n">
        <v>4918.482</v>
      </c>
      <c r="C96" s="130" t="n">
        <v>0.695189836919</v>
      </c>
      <c r="D96" s="130" t="n">
        <v>0.039787499822</v>
      </c>
      <c r="E96" s="130" t="n">
        <v>0.027254852644</v>
      </c>
      <c r="F96" s="130" t="n">
        <v>0.020031271523</v>
      </c>
      <c r="G96" s="131" t="s">
        <v>189</v>
      </c>
    </row>
    <row r="97" customFormat="false" ht="12.75" hidden="false" customHeight="false" outlineLevel="0" collapsed="false">
      <c r="A97" s="132" t="s">
        <v>190</v>
      </c>
      <c r="B97" s="133" t="n">
        <v>7075.02</v>
      </c>
      <c r="C97" s="134" t="n">
        <v>1</v>
      </c>
      <c r="D97" s="135"/>
      <c r="E97" s="135"/>
      <c r="F97" s="135"/>
      <c r="G97" s="136"/>
    </row>
    <row r="99" customFormat="false" ht="12" hidden="false" customHeight="false" outlineLevel="0" collapsed="false">
      <c r="A99" s="124" t="s">
        <v>191</v>
      </c>
      <c r="B99" s="125" t="n">
        <v>401.8951</v>
      </c>
      <c r="C99" s="126" t="n">
        <v>0.049902540479</v>
      </c>
      <c r="D99" s="126" t="n">
        <v>0.003251084627</v>
      </c>
      <c r="E99" s="126" t="n">
        <v>0.002227026902</v>
      </c>
      <c r="F99" s="126" t="n">
        <v>0.00163677937</v>
      </c>
      <c r="G99" s="127" t="s">
        <v>192</v>
      </c>
    </row>
    <row r="100" customFormat="false" ht="12" hidden="false" customHeight="false" outlineLevel="0" collapsed="false">
      <c r="A100" s="137" t="s">
        <v>193</v>
      </c>
      <c r="B100" s="138" t="n">
        <v>442.602</v>
      </c>
      <c r="C100" s="139" t="n">
        <v>0.054957037846</v>
      </c>
      <c r="D100" s="139" t="n">
        <v>0.003580378457</v>
      </c>
      <c r="E100" s="139" t="n">
        <v>0.002452596612</v>
      </c>
      <c r="F100" s="139" t="n">
        <v>0.001802564458</v>
      </c>
      <c r="G100" s="140" t="s">
        <v>194</v>
      </c>
    </row>
    <row r="101" customFormat="false" ht="12" hidden="false" customHeight="false" outlineLevel="0" collapsed="false">
      <c r="A101" s="137" t="s">
        <v>195</v>
      </c>
      <c r="B101" s="138" t="n">
        <v>622.1635</v>
      </c>
      <c r="C101" s="139" t="n">
        <v>0.077252843449</v>
      </c>
      <c r="D101" s="139" t="n">
        <v>0.005032920756</v>
      </c>
      <c r="E101" s="139" t="n">
        <v>0.003447603247</v>
      </c>
      <c r="F101" s="139" t="n">
        <v>0.002533856178</v>
      </c>
      <c r="G101" s="140" t="s">
        <v>196</v>
      </c>
    </row>
    <row r="102" customFormat="false" ht="12" hidden="false" customHeight="false" outlineLevel="0" collapsed="false">
      <c r="A102" s="137" t="s">
        <v>197</v>
      </c>
      <c r="B102" s="138" t="n">
        <v>1279.8802</v>
      </c>
      <c r="C102" s="139" t="n">
        <v>0.158920259263</v>
      </c>
      <c r="D102" s="139" t="n">
        <v>0.010353445073</v>
      </c>
      <c r="E102" s="139" t="n">
        <v>0.007092217935</v>
      </c>
      <c r="F102" s="139" t="n">
        <v>0.005212508209</v>
      </c>
      <c r="G102" s="140" t="s">
        <v>198</v>
      </c>
    </row>
    <row r="103" customFormat="false" ht="12" hidden="false" customHeight="false" outlineLevel="0" collapsed="false">
      <c r="A103" s="128" t="s">
        <v>199</v>
      </c>
      <c r="B103" s="129" t="n">
        <v>5307.062</v>
      </c>
      <c r="C103" s="130" t="n">
        <v>0.658967666634</v>
      </c>
      <c r="D103" s="142"/>
      <c r="E103" s="142"/>
      <c r="F103" s="130" t="n">
        <v>0.021613823108</v>
      </c>
      <c r="G103" s="131" t="s">
        <v>200</v>
      </c>
    </row>
    <row r="104" customFormat="false" ht="12.75" hidden="false" customHeight="false" outlineLevel="0" collapsed="false">
      <c r="A104" s="132" t="s">
        <v>201</v>
      </c>
      <c r="B104" s="133" t="n">
        <v>8053.6</v>
      </c>
      <c r="C104" s="134" t="n">
        <v>1</v>
      </c>
      <c r="D104" s="135"/>
      <c r="E104" s="135"/>
      <c r="F104" s="135"/>
      <c r="G104" s="136"/>
    </row>
    <row r="106" customFormat="false" ht="12" hidden="false" customHeight="false" outlineLevel="0" collapsed="false">
      <c r="A106" s="124" t="s">
        <v>202</v>
      </c>
      <c r="B106" s="125" t="n">
        <v>1872.982</v>
      </c>
      <c r="C106" s="126" t="n">
        <v>0.496760812542</v>
      </c>
      <c r="D106" s="141"/>
      <c r="E106" s="126" t="n">
        <v>0.01037878118</v>
      </c>
      <c r="F106" s="126" t="n">
        <v>0.007628006161</v>
      </c>
      <c r="G106" s="127" t="s">
        <v>203</v>
      </c>
    </row>
    <row r="107" customFormat="false" ht="12" hidden="false" customHeight="false" outlineLevel="0" collapsed="false">
      <c r="A107" s="128" t="s">
        <v>204</v>
      </c>
      <c r="B107" s="129" t="n">
        <v>1897.407</v>
      </c>
      <c r="C107" s="130" t="n">
        <v>0.503238922234</v>
      </c>
      <c r="D107" s="142"/>
      <c r="E107" s="130" t="n">
        <v>0.010514127772</v>
      </c>
      <c r="F107" s="130" t="n">
        <v>0.007727480716</v>
      </c>
      <c r="G107" s="131" t="s">
        <v>205</v>
      </c>
    </row>
    <row r="108" customFormat="false" ht="12.75" hidden="false" customHeight="false" outlineLevel="0" collapsed="false">
      <c r="A108" s="132" t="s">
        <v>206</v>
      </c>
      <c r="B108" s="133" t="n">
        <v>3770.39</v>
      </c>
      <c r="C108" s="134" t="n">
        <v>1</v>
      </c>
      <c r="D108" s="135"/>
      <c r="E108" s="135"/>
      <c r="F108" s="135"/>
      <c r="G108" s="136"/>
    </row>
    <row r="110" customFormat="false" ht="12" hidden="false" customHeight="false" outlineLevel="0" collapsed="false">
      <c r="A110" s="124" t="s">
        <v>207</v>
      </c>
      <c r="B110" s="125" t="n">
        <v>433.5535</v>
      </c>
      <c r="C110" s="126" t="n">
        <v>0.447881220235</v>
      </c>
      <c r="D110" s="141"/>
      <c r="E110" s="126" t="n">
        <v>0.002402456033</v>
      </c>
      <c r="F110" s="126" t="n">
        <v>0.001765713055</v>
      </c>
      <c r="G110" s="127" t="s">
        <v>208</v>
      </c>
    </row>
    <row r="111" customFormat="false" ht="12" hidden="false" customHeight="false" outlineLevel="0" collapsed="false">
      <c r="A111" s="128" t="s">
        <v>209</v>
      </c>
      <c r="B111" s="129" t="n">
        <v>534.4545</v>
      </c>
      <c r="C111" s="130" t="n">
        <v>0.55211671367</v>
      </c>
      <c r="D111" s="142"/>
      <c r="E111" s="130" t="n">
        <v>0.002961580147</v>
      </c>
      <c r="F111" s="130" t="n">
        <v>0.002176647837</v>
      </c>
      <c r="G111" s="131" t="s">
        <v>210</v>
      </c>
    </row>
    <row r="112" customFormat="false" ht="12.75" hidden="false" customHeight="false" outlineLevel="0" collapsed="false">
      <c r="A112" s="132" t="s">
        <v>211</v>
      </c>
      <c r="B112" s="133" t="n">
        <v>968.01</v>
      </c>
      <c r="C112" s="134" t="n">
        <v>1</v>
      </c>
      <c r="D112" s="135"/>
      <c r="E112" s="135"/>
      <c r="F112" s="135"/>
      <c r="G112" s="136"/>
    </row>
    <row r="114" customFormat="false" ht="12" hidden="false" customHeight="false" outlineLevel="0" collapsed="false">
      <c r="A114" s="124" t="s">
        <v>212</v>
      </c>
      <c r="B114" s="125" t="n">
        <v>982.8702</v>
      </c>
      <c r="C114" s="126" t="n">
        <v>0.031015710917</v>
      </c>
      <c r="D114" s="141"/>
      <c r="E114" s="126" t="n">
        <v>0.005446392295</v>
      </c>
      <c r="F114" s="126" t="n">
        <v>0.004002889478</v>
      </c>
      <c r="G114" s="127" t="s">
        <v>213</v>
      </c>
    </row>
    <row r="115" customFormat="false" ht="12" hidden="false" customHeight="false" outlineLevel="0" collapsed="false">
      <c r="A115" s="137" t="s">
        <v>214</v>
      </c>
      <c r="B115" s="138" t="n">
        <v>2198.7914</v>
      </c>
      <c r="C115" s="139" t="n">
        <v>0.069385640575</v>
      </c>
      <c r="D115" s="3"/>
      <c r="E115" s="139" t="n">
        <v>0.012184193335</v>
      </c>
      <c r="F115" s="139" t="n">
        <v>0.008954914861</v>
      </c>
      <c r="G115" s="140" t="s">
        <v>215</v>
      </c>
    </row>
    <row r="116" customFormat="false" ht="12" hidden="false" customHeight="false" outlineLevel="0" collapsed="false">
      <c r="A116" s="137" t="s">
        <v>216</v>
      </c>
      <c r="B116" s="138" t="n">
        <v>2221.5151</v>
      </c>
      <c r="C116" s="139" t="n">
        <v>0.070102715637</v>
      </c>
      <c r="D116" s="3"/>
      <c r="E116" s="139" t="n">
        <v>0.012310112489</v>
      </c>
      <c r="F116" s="139" t="n">
        <v>0.009047460611</v>
      </c>
      <c r="G116" s="140" t="s">
        <v>217</v>
      </c>
    </row>
    <row r="117" customFormat="false" ht="12" hidden="false" customHeight="false" outlineLevel="0" collapsed="false">
      <c r="A117" s="137" t="s">
        <v>218</v>
      </c>
      <c r="B117" s="138" t="n">
        <v>2310.7356</v>
      </c>
      <c r="C117" s="139" t="n">
        <v>0.072918181236</v>
      </c>
      <c r="D117" s="3"/>
      <c r="E117" s="139" t="n">
        <v>0.012804511286</v>
      </c>
      <c r="F117" s="139" t="n">
        <v>0.009410824767</v>
      </c>
      <c r="G117" s="140" t="s">
        <v>219</v>
      </c>
    </row>
    <row r="118" customFormat="false" ht="12" hidden="false" customHeight="false" outlineLevel="0" collapsed="false">
      <c r="A118" s="137" t="s">
        <v>220</v>
      </c>
      <c r="B118" s="138" t="n">
        <v>2437.7719</v>
      </c>
      <c r="C118" s="139" t="n">
        <v>0.07692697218</v>
      </c>
      <c r="D118" s="3"/>
      <c r="E118" s="139" t="n">
        <v>0.0135084593</v>
      </c>
      <c r="F118" s="139" t="n">
        <v>0.009928199562</v>
      </c>
      <c r="G118" s="140" t="s">
        <v>221</v>
      </c>
    </row>
    <row r="119" customFormat="false" ht="12" hidden="false" customHeight="false" outlineLevel="0" collapsed="false">
      <c r="A119" s="137" t="s">
        <v>222</v>
      </c>
      <c r="B119" s="138" t="n">
        <v>2573.3504</v>
      </c>
      <c r="C119" s="139" t="n">
        <v>0.081205323037</v>
      </c>
      <c r="D119" s="3"/>
      <c r="E119" s="139" t="n">
        <v>0.014259742326</v>
      </c>
      <c r="F119" s="139" t="n">
        <v>0.010480363776</v>
      </c>
      <c r="G119" s="140" t="s">
        <v>223</v>
      </c>
    </row>
    <row r="120" customFormat="false" ht="12" hidden="false" customHeight="false" outlineLevel="0" collapsed="false">
      <c r="A120" s="137" t="s">
        <v>224</v>
      </c>
      <c r="B120" s="138" t="n">
        <v>2575.9154</v>
      </c>
      <c r="C120" s="139" t="n">
        <v>0.081286264852</v>
      </c>
      <c r="D120" s="3"/>
      <c r="E120" s="139" t="n">
        <v>0.014273955796</v>
      </c>
      <c r="F120" s="139" t="n">
        <v>0.010490810131</v>
      </c>
      <c r="G120" s="140" t="s">
        <v>225</v>
      </c>
    </row>
    <row r="121" customFormat="false" ht="12" hidden="false" customHeight="false" outlineLevel="0" collapsed="false">
      <c r="A121" s="137" t="s">
        <v>226</v>
      </c>
      <c r="B121" s="138" t="n">
        <v>2898.3189</v>
      </c>
      <c r="C121" s="139" t="n">
        <v>0.091460114619</v>
      </c>
      <c r="D121" s="3"/>
      <c r="E121" s="139" t="n">
        <v>0.01606049479</v>
      </c>
      <c r="F121" s="139" t="n">
        <v>0.011803847782</v>
      </c>
      <c r="G121" s="140" t="s">
        <v>227</v>
      </c>
    </row>
    <row r="122" customFormat="false" ht="12" hidden="false" customHeight="false" outlineLevel="0" collapsed="false">
      <c r="A122" s="137" t="s">
        <v>228</v>
      </c>
      <c r="B122" s="138" t="n">
        <v>5455.0901</v>
      </c>
      <c r="C122" s="139" t="n">
        <v>0.172142260053</v>
      </c>
      <c r="D122" s="3"/>
      <c r="E122" s="139" t="n">
        <v>0.030228366564</v>
      </c>
      <c r="F122" s="139" t="n">
        <v>0.022216690226</v>
      </c>
      <c r="G122" s="140" t="s">
        <v>229</v>
      </c>
    </row>
    <row r="123" customFormat="false" ht="12" hidden="false" customHeight="false" outlineLevel="0" collapsed="false">
      <c r="A123" s="128" t="s">
        <v>230</v>
      </c>
      <c r="B123" s="129" t="n">
        <v>8035.0674</v>
      </c>
      <c r="C123" s="130" t="n">
        <v>0.253556703292</v>
      </c>
      <c r="D123" s="142"/>
      <c r="E123" s="130" t="n">
        <v>0.044524830623</v>
      </c>
      <c r="F123" s="130" t="n">
        <v>0.032724043067</v>
      </c>
      <c r="G123" s="131" t="s">
        <v>231</v>
      </c>
    </row>
    <row r="124" customFormat="false" ht="12.75" hidden="false" customHeight="false" outlineLevel="0" collapsed="false">
      <c r="A124" s="132" t="s">
        <v>232</v>
      </c>
      <c r="B124" s="133" t="n">
        <v>31689.43</v>
      </c>
      <c r="C124" s="134" t="n">
        <v>1</v>
      </c>
      <c r="D124" s="135"/>
      <c r="E124" s="135"/>
      <c r="F124" s="135"/>
      <c r="G124" s="136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3" width="35.73"/>
    <col collapsed="false" customWidth="true" hidden="false" outlineLevel="0" max="3" min="2" style="113" width="15.73"/>
    <col collapsed="false" customWidth="true" hidden="false" outlineLevel="0" max="4" min="4" style="113" width="22.73"/>
    <col collapsed="false" customWidth="true" hidden="false" outlineLevel="0" max="5" min="5" style="113" width="15.73"/>
    <col collapsed="false" customWidth="true" hidden="false" outlineLevel="0" max="6" min="6" style="113" width="16.73"/>
    <col collapsed="false" customWidth="false" hidden="false" outlineLevel="0" max="16384" min="7" style="113" width="13.54"/>
  </cols>
  <sheetData>
    <row r="1" s="150" customFormat="true" ht="21.75" hidden="false" customHeight="true" outlineLevel="0" collapsed="false">
      <c r="A1" s="149" t="s">
        <v>233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6/12/2024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7" customFormat="true" ht="39" hidden="false" customHeight="false" outlineLevel="0" collapsed="false">
      <c r="A4" s="152"/>
      <c r="B4" s="118" t="s">
        <v>34</v>
      </c>
      <c r="C4" s="119" t="s">
        <v>234</v>
      </c>
      <c r="D4" s="119" t="s">
        <v>235</v>
      </c>
      <c r="E4" s="119" t="s">
        <v>236</v>
      </c>
      <c r="F4" s="119" t="s">
        <v>39</v>
      </c>
    </row>
    <row r="5" customFormat="false" ht="9.75" hidden="false" customHeight="true" outlineLevel="0" collapsed="false">
      <c r="A5" s="120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4" t="s">
        <v>56</v>
      </c>
      <c r="B6" s="125" t="n">
        <v>869.2035</v>
      </c>
      <c r="C6" s="126" t="n">
        <v>0.8</v>
      </c>
      <c r="D6" s="125" t="n">
        <v>695.3628</v>
      </c>
      <c r="E6" s="126" t="n">
        <v>0.01</v>
      </c>
      <c r="F6" s="127" t="s">
        <v>57</v>
      </c>
    </row>
    <row r="7" customFormat="false" ht="12" hidden="false" customHeight="false" outlineLevel="0" collapsed="false">
      <c r="A7" s="137" t="s">
        <v>58</v>
      </c>
      <c r="B7" s="138" t="n">
        <v>1280.9146</v>
      </c>
      <c r="C7" s="139" t="n">
        <v>0.8</v>
      </c>
      <c r="D7" s="138" t="n">
        <v>1024.7316</v>
      </c>
      <c r="E7" s="139" t="n">
        <v>0.01</v>
      </c>
      <c r="F7" s="140" t="s">
        <v>59</v>
      </c>
    </row>
    <row r="8" customFormat="false" ht="12" hidden="false" customHeight="false" outlineLevel="0" collapsed="false">
      <c r="A8" s="137" t="s">
        <v>60</v>
      </c>
      <c r="B8" s="138" t="n">
        <v>1501.2157</v>
      </c>
      <c r="C8" s="139" t="n">
        <v>0.9</v>
      </c>
      <c r="D8" s="138" t="n">
        <v>1351.0941</v>
      </c>
      <c r="E8" s="139" t="n">
        <v>0.01</v>
      </c>
      <c r="F8" s="140" t="s">
        <v>61</v>
      </c>
    </row>
    <row r="9" customFormat="false" ht="12" hidden="false" customHeight="false" outlineLevel="0" collapsed="false">
      <c r="A9" s="137" t="s">
        <v>62</v>
      </c>
      <c r="B9" s="138" t="n">
        <v>2146.7218</v>
      </c>
      <c r="C9" s="139" t="n">
        <v>1</v>
      </c>
      <c r="D9" s="138" t="n">
        <v>2146.7218</v>
      </c>
      <c r="E9" s="139" t="n">
        <v>0.02</v>
      </c>
      <c r="F9" s="140" t="s">
        <v>63</v>
      </c>
    </row>
    <row r="10" customFormat="false" ht="12" hidden="false" customHeight="false" outlineLevel="0" collapsed="false">
      <c r="A10" s="137" t="s">
        <v>64</v>
      </c>
      <c r="B10" s="138" t="n">
        <v>2705.6018</v>
      </c>
      <c r="C10" s="139" t="n">
        <v>1</v>
      </c>
      <c r="D10" s="138" t="n">
        <v>2705.6018</v>
      </c>
      <c r="E10" s="139" t="n">
        <v>0.03</v>
      </c>
      <c r="F10" s="140" t="s">
        <v>65</v>
      </c>
    </row>
    <row r="11" customFormat="false" ht="12" hidden="false" customHeight="false" outlineLevel="0" collapsed="false">
      <c r="A11" s="137" t="s">
        <v>66</v>
      </c>
      <c r="B11" s="138" t="n">
        <v>4520.6846</v>
      </c>
      <c r="C11" s="139" t="n">
        <v>0.3</v>
      </c>
      <c r="D11" s="138" t="n">
        <v>1356.2054</v>
      </c>
      <c r="E11" s="139" t="n">
        <v>0.01</v>
      </c>
      <c r="F11" s="140" t="s">
        <v>67</v>
      </c>
    </row>
    <row r="12" customFormat="false" ht="12" hidden="false" customHeight="false" outlineLevel="0" collapsed="false">
      <c r="A12" s="128" t="s">
        <v>68</v>
      </c>
      <c r="B12" s="129" t="n">
        <v>4573.8432</v>
      </c>
      <c r="C12" s="130" t="n">
        <v>0.8</v>
      </c>
      <c r="D12" s="129" t="n">
        <v>3659.0746</v>
      </c>
      <c r="E12" s="130" t="n">
        <v>0.04</v>
      </c>
      <c r="F12" s="131" t="s">
        <v>69</v>
      </c>
    </row>
    <row r="13" customFormat="false" ht="12.75" hidden="false" customHeight="false" outlineLevel="0" collapsed="false">
      <c r="A13" s="132" t="s">
        <v>237</v>
      </c>
      <c r="B13" s="133" t="n">
        <v>17598.19</v>
      </c>
      <c r="C13" s="135"/>
      <c r="D13" s="133" t="n">
        <v>12938.79</v>
      </c>
      <c r="E13" s="134" t="n">
        <v>0.13</v>
      </c>
      <c r="F13" s="156"/>
    </row>
    <row r="15" customFormat="false" ht="12" hidden="false" customHeight="false" outlineLevel="0" collapsed="false">
      <c r="A15" s="143" t="s">
        <v>84</v>
      </c>
      <c r="B15" s="144" t="n">
        <v>526.2915</v>
      </c>
      <c r="C15" s="145" t="n">
        <v>0.9</v>
      </c>
      <c r="D15" s="144" t="n">
        <v>473.6623</v>
      </c>
      <c r="E15" s="145" t="n">
        <v>0</v>
      </c>
      <c r="F15" s="146" t="s">
        <v>85</v>
      </c>
    </row>
    <row r="16" customFormat="false" ht="12.75" hidden="false" customHeight="false" outlineLevel="0" collapsed="false">
      <c r="A16" s="132" t="s">
        <v>238</v>
      </c>
      <c r="B16" s="133" t="n">
        <v>526.29</v>
      </c>
      <c r="C16" s="135"/>
      <c r="D16" s="133" t="n">
        <v>473.66</v>
      </c>
      <c r="E16" s="134" t="n">
        <v>0</v>
      </c>
      <c r="F16" s="156"/>
    </row>
    <row r="18" customFormat="false" ht="12" hidden="false" customHeight="false" outlineLevel="0" collapsed="false">
      <c r="A18" s="124" t="s">
        <v>93</v>
      </c>
      <c r="B18" s="125" t="n">
        <v>691.3039</v>
      </c>
      <c r="C18" s="126" t="n">
        <v>0.6</v>
      </c>
      <c r="D18" s="125" t="n">
        <v>414.7824</v>
      </c>
      <c r="E18" s="126" t="n">
        <v>0</v>
      </c>
      <c r="F18" s="127" t="s">
        <v>94</v>
      </c>
    </row>
    <row r="19" customFormat="false" ht="12" hidden="false" customHeight="false" outlineLevel="0" collapsed="false">
      <c r="A19" s="137" t="s">
        <v>95</v>
      </c>
      <c r="B19" s="138" t="n">
        <v>3434.7122</v>
      </c>
      <c r="C19" s="139" t="n">
        <v>0.65</v>
      </c>
      <c r="D19" s="138" t="n">
        <v>2232.5629</v>
      </c>
      <c r="E19" s="139" t="n">
        <v>0.02</v>
      </c>
      <c r="F19" s="140" t="s">
        <v>96</v>
      </c>
    </row>
    <row r="20" customFormat="false" ht="12" hidden="false" customHeight="false" outlineLevel="0" collapsed="false">
      <c r="A20" s="128" t="s">
        <v>97</v>
      </c>
      <c r="B20" s="129" t="n">
        <v>5924.7487</v>
      </c>
      <c r="C20" s="130" t="n">
        <v>0.65</v>
      </c>
      <c r="D20" s="129" t="n">
        <v>3851.0866</v>
      </c>
      <c r="E20" s="130" t="n">
        <v>0.04</v>
      </c>
      <c r="F20" s="131" t="s">
        <v>98</v>
      </c>
    </row>
    <row r="21" customFormat="false" ht="12.75" hidden="false" customHeight="false" outlineLevel="0" collapsed="false">
      <c r="A21" s="132" t="s">
        <v>99</v>
      </c>
      <c r="B21" s="133" t="n">
        <v>10050.76</v>
      </c>
      <c r="C21" s="135"/>
      <c r="D21" s="133" t="n">
        <v>6498.43</v>
      </c>
      <c r="E21" s="134" t="n">
        <v>0.07</v>
      </c>
      <c r="F21" s="156"/>
    </row>
    <row r="23" customFormat="false" ht="12" hidden="false" customHeight="false" outlineLevel="0" collapsed="false">
      <c r="A23" s="124" t="s">
        <v>105</v>
      </c>
      <c r="B23" s="125" t="n">
        <v>962.3366</v>
      </c>
      <c r="C23" s="126" t="n">
        <v>1</v>
      </c>
      <c r="D23" s="125" t="n">
        <v>962.3366</v>
      </c>
      <c r="E23" s="126" t="n">
        <v>0.01</v>
      </c>
      <c r="F23" s="127" t="s">
        <v>106</v>
      </c>
    </row>
    <row r="24" customFormat="false" ht="12" hidden="false" customHeight="false" outlineLevel="0" collapsed="false">
      <c r="A24" s="137" t="s">
        <v>107</v>
      </c>
      <c r="B24" s="138" t="n">
        <v>1595.2879</v>
      </c>
      <c r="C24" s="139" t="n">
        <v>0.5</v>
      </c>
      <c r="D24" s="138" t="n">
        <v>797.6439</v>
      </c>
      <c r="E24" s="139" t="n">
        <v>0.01</v>
      </c>
      <c r="F24" s="140" t="s">
        <v>108</v>
      </c>
    </row>
    <row r="25" customFormat="false" ht="12" hidden="false" customHeight="false" outlineLevel="0" collapsed="false">
      <c r="A25" s="137" t="s">
        <v>109</v>
      </c>
      <c r="B25" s="138" t="n">
        <v>1750.3452</v>
      </c>
      <c r="C25" s="139" t="n">
        <v>0.4</v>
      </c>
      <c r="D25" s="138" t="n">
        <v>700.1381</v>
      </c>
      <c r="E25" s="139" t="n">
        <v>0.01</v>
      </c>
      <c r="F25" s="140" t="s">
        <v>110</v>
      </c>
    </row>
    <row r="26" customFormat="false" ht="12" hidden="false" customHeight="false" outlineLevel="0" collapsed="false">
      <c r="A26" s="137" t="s">
        <v>111</v>
      </c>
      <c r="B26" s="138" t="n">
        <v>2080.1993</v>
      </c>
      <c r="C26" s="139" t="n">
        <v>0.25</v>
      </c>
      <c r="D26" s="138" t="n">
        <v>520.0498</v>
      </c>
      <c r="E26" s="139" t="n">
        <v>0.01</v>
      </c>
      <c r="F26" s="140" t="s">
        <v>112</v>
      </c>
    </row>
    <row r="27" customFormat="false" ht="12" hidden="false" customHeight="false" outlineLevel="0" collapsed="false">
      <c r="A27" s="137" t="s">
        <v>113</v>
      </c>
      <c r="B27" s="138" t="n">
        <v>2257.0163</v>
      </c>
      <c r="C27" s="139" t="n">
        <v>0.4</v>
      </c>
      <c r="D27" s="138" t="n">
        <v>902.8065</v>
      </c>
      <c r="E27" s="139" t="n">
        <v>0.01</v>
      </c>
      <c r="F27" s="140" t="s">
        <v>114</v>
      </c>
    </row>
    <row r="28" customFormat="false" ht="12" hidden="false" customHeight="false" outlineLevel="0" collapsed="false">
      <c r="A28" s="137" t="s">
        <v>115</v>
      </c>
      <c r="B28" s="138" t="n">
        <v>5609.0793</v>
      </c>
      <c r="C28" s="139" t="n">
        <v>0.5</v>
      </c>
      <c r="D28" s="138" t="n">
        <v>2804.5396</v>
      </c>
      <c r="E28" s="139" t="n">
        <v>0.03</v>
      </c>
      <c r="F28" s="140" t="s">
        <v>116</v>
      </c>
    </row>
    <row r="29" customFormat="false" ht="12" hidden="false" customHeight="false" outlineLevel="0" collapsed="false">
      <c r="A29" s="137" t="s">
        <v>117</v>
      </c>
      <c r="B29" s="138" t="n">
        <v>7171.2307</v>
      </c>
      <c r="C29" s="139" t="n">
        <v>0.6</v>
      </c>
      <c r="D29" s="138" t="n">
        <v>4302.7384</v>
      </c>
      <c r="E29" s="139" t="n">
        <v>0.04</v>
      </c>
      <c r="F29" s="140" t="s">
        <v>118</v>
      </c>
    </row>
    <row r="30" customFormat="false" ht="12" hidden="false" customHeight="false" outlineLevel="0" collapsed="false">
      <c r="A30" s="137" t="s">
        <v>119</v>
      </c>
      <c r="B30" s="138" t="n">
        <v>8284.5506</v>
      </c>
      <c r="C30" s="139" t="n">
        <v>0.75</v>
      </c>
      <c r="D30" s="138" t="n">
        <v>6213.413</v>
      </c>
      <c r="E30" s="139" t="n">
        <v>0.06</v>
      </c>
      <c r="F30" s="140" t="s">
        <v>120</v>
      </c>
    </row>
    <row r="31" customFormat="false" ht="12" hidden="false" customHeight="false" outlineLevel="0" collapsed="false">
      <c r="A31" s="128" t="s">
        <v>121</v>
      </c>
      <c r="B31" s="129" t="n">
        <v>10853.6764</v>
      </c>
      <c r="C31" s="130" t="n">
        <v>0.85</v>
      </c>
      <c r="D31" s="129" t="n">
        <v>9225.625</v>
      </c>
      <c r="E31" s="130" t="n">
        <v>0.09</v>
      </c>
      <c r="F31" s="131" t="s">
        <v>122</v>
      </c>
    </row>
    <row r="32" customFormat="false" ht="12.75" hidden="false" customHeight="false" outlineLevel="0" collapsed="false">
      <c r="A32" s="132" t="s">
        <v>239</v>
      </c>
      <c r="B32" s="133" t="n">
        <v>40563.72</v>
      </c>
      <c r="C32" s="135"/>
      <c r="D32" s="133" t="n">
        <v>26429.29</v>
      </c>
      <c r="E32" s="134" t="n">
        <v>0.26</v>
      </c>
      <c r="F32" s="156"/>
    </row>
    <row r="34" customFormat="false" ht="12" hidden="false" customHeight="false" outlineLevel="0" collapsed="false">
      <c r="A34" s="124" t="s">
        <v>138</v>
      </c>
      <c r="B34" s="125" t="n">
        <v>623.2395</v>
      </c>
      <c r="C34" s="126" t="n">
        <v>1</v>
      </c>
      <c r="D34" s="125" t="n">
        <v>623.2395</v>
      </c>
      <c r="E34" s="126" t="n">
        <v>0.01</v>
      </c>
      <c r="F34" s="127" t="s">
        <v>139</v>
      </c>
    </row>
    <row r="35" customFormat="false" ht="12" hidden="false" customHeight="false" outlineLevel="0" collapsed="false">
      <c r="A35" s="137" t="s">
        <v>142</v>
      </c>
      <c r="B35" s="138" t="n">
        <v>696.8733</v>
      </c>
      <c r="C35" s="139" t="n">
        <v>1</v>
      </c>
      <c r="D35" s="138" t="n">
        <v>696.8733</v>
      </c>
      <c r="E35" s="139" t="n">
        <v>0.01</v>
      </c>
      <c r="F35" s="140" t="s">
        <v>143</v>
      </c>
    </row>
    <row r="36" customFormat="false" ht="12" hidden="false" customHeight="false" outlineLevel="0" collapsed="false">
      <c r="A36" s="137" t="s">
        <v>146</v>
      </c>
      <c r="B36" s="138" t="n">
        <v>1067.41</v>
      </c>
      <c r="C36" s="139" t="n">
        <v>1</v>
      </c>
      <c r="D36" s="138" t="n">
        <v>1067.41</v>
      </c>
      <c r="E36" s="139" t="n">
        <v>0.01</v>
      </c>
      <c r="F36" s="140" t="s">
        <v>147</v>
      </c>
    </row>
    <row r="37" customFormat="false" ht="12" hidden="false" customHeight="false" outlineLevel="0" collapsed="false">
      <c r="A37" s="137" t="s">
        <v>148</v>
      </c>
      <c r="B37" s="138" t="n">
        <v>1260.9417</v>
      </c>
      <c r="C37" s="139" t="n">
        <v>0.7</v>
      </c>
      <c r="D37" s="138" t="n">
        <v>882.6592</v>
      </c>
      <c r="E37" s="139" t="n">
        <v>0.01</v>
      </c>
      <c r="F37" s="140" t="s">
        <v>149</v>
      </c>
    </row>
    <row r="38" customFormat="false" ht="12" hidden="false" customHeight="false" outlineLevel="0" collapsed="false">
      <c r="A38" s="137" t="s">
        <v>150</v>
      </c>
      <c r="B38" s="138" t="n">
        <v>1482.059</v>
      </c>
      <c r="C38" s="139" t="n">
        <v>0.9</v>
      </c>
      <c r="D38" s="138" t="n">
        <v>1333.8531</v>
      </c>
      <c r="E38" s="139" t="n">
        <v>0.01</v>
      </c>
      <c r="F38" s="140" t="s">
        <v>151</v>
      </c>
    </row>
    <row r="39" customFormat="false" ht="12" hidden="false" customHeight="false" outlineLevel="0" collapsed="false">
      <c r="A39" s="137" t="s">
        <v>152</v>
      </c>
      <c r="B39" s="138" t="n">
        <v>1521.0019</v>
      </c>
      <c r="C39" s="139" t="n">
        <v>1</v>
      </c>
      <c r="D39" s="138" t="n">
        <v>1521.0019</v>
      </c>
      <c r="E39" s="139" t="n">
        <v>0.02</v>
      </c>
      <c r="F39" s="140" t="s">
        <v>153</v>
      </c>
    </row>
    <row r="40" customFormat="false" ht="12" hidden="false" customHeight="false" outlineLevel="0" collapsed="false">
      <c r="A40" s="137" t="s">
        <v>154</v>
      </c>
      <c r="B40" s="138" t="n">
        <v>1580.3064</v>
      </c>
      <c r="C40" s="139" t="n">
        <v>1</v>
      </c>
      <c r="D40" s="138" t="n">
        <v>1580.3064</v>
      </c>
      <c r="E40" s="139" t="n">
        <v>0.02</v>
      </c>
      <c r="F40" s="140" t="s">
        <v>155</v>
      </c>
    </row>
    <row r="41" customFormat="false" ht="12" hidden="false" customHeight="false" outlineLevel="0" collapsed="false">
      <c r="A41" s="137" t="s">
        <v>156</v>
      </c>
      <c r="B41" s="138" t="n">
        <v>1590.3724</v>
      </c>
      <c r="C41" s="139" t="n">
        <v>1</v>
      </c>
      <c r="D41" s="138" t="n">
        <v>1590.3724</v>
      </c>
      <c r="E41" s="139" t="n">
        <v>0.02</v>
      </c>
      <c r="F41" s="140" t="s">
        <v>157</v>
      </c>
    </row>
    <row r="42" customFormat="false" ht="12" hidden="false" customHeight="false" outlineLevel="0" collapsed="false">
      <c r="A42" s="147"/>
      <c r="B42" s="138" t="n">
        <v>1746.6761</v>
      </c>
      <c r="C42" s="139" t="n">
        <v>1</v>
      </c>
      <c r="D42" s="138" t="n">
        <v>1746.6761</v>
      </c>
      <c r="E42" s="139" t="n">
        <v>0.02</v>
      </c>
      <c r="F42" s="140" t="s">
        <v>158</v>
      </c>
    </row>
    <row r="43" customFormat="false" ht="12" hidden="false" customHeight="false" outlineLevel="0" collapsed="false">
      <c r="A43" s="137" t="s">
        <v>159</v>
      </c>
      <c r="B43" s="138" t="n">
        <v>1867.4283</v>
      </c>
      <c r="C43" s="139" t="n">
        <v>1</v>
      </c>
      <c r="D43" s="138" t="n">
        <v>1867.4283</v>
      </c>
      <c r="E43" s="139" t="n">
        <v>0.02</v>
      </c>
      <c r="F43" s="140" t="s">
        <v>160</v>
      </c>
    </row>
    <row r="44" customFormat="false" ht="12" hidden="false" customHeight="false" outlineLevel="0" collapsed="false">
      <c r="A44" s="137" t="s">
        <v>163</v>
      </c>
      <c r="B44" s="138" t="n">
        <v>2425.8697</v>
      </c>
      <c r="C44" s="139" t="n">
        <v>1</v>
      </c>
      <c r="D44" s="138" t="n">
        <v>2425.8697</v>
      </c>
      <c r="E44" s="139" t="n">
        <v>0.02</v>
      </c>
      <c r="F44" s="140" t="s">
        <v>164</v>
      </c>
    </row>
    <row r="45" customFormat="false" ht="12" hidden="false" customHeight="false" outlineLevel="0" collapsed="false">
      <c r="A45" s="137" t="s">
        <v>165</v>
      </c>
      <c r="B45" s="138" t="n">
        <v>2806.7644</v>
      </c>
      <c r="C45" s="139" t="n">
        <v>0.9</v>
      </c>
      <c r="D45" s="138" t="n">
        <v>2526.0879</v>
      </c>
      <c r="E45" s="139" t="n">
        <v>0.03</v>
      </c>
      <c r="F45" s="140" t="s">
        <v>166</v>
      </c>
    </row>
    <row r="46" customFormat="false" ht="12" hidden="false" customHeight="false" outlineLevel="0" collapsed="false">
      <c r="A46" s="137" t="s">
        <v>167</v>
      </c>
      <c r="B46" s="138" t="n">
        <v>3246.8528</v>
      </c>
      <c r="C46" s="139" t="n">
        <v>0.75</v>
      </c>
      <c r="D46" s="138" t="n">
        <v>2435.1396</v>
      </c>
      <c r="E46" s="139" t="n">
        <v>0.02</v>
      </c>
      <c r="F46" s="140" t="s">
        <v>168</v>
      </c>
    </row>
    <row r="47" customFormat="false" ht="12" hidden="false" customHeight="false" outlineLevel="0" collapsed="false">
      <c r="A47" s="137" t="s">
        <v>169</v>
      </c>
      <c r="B47" s="138" t="n">
        <v>4114.7602</v>
      </c>
      <c r="C47" s="139" t="n">
        <v>0.9</v>
      </c>
      <c r="D47" s="138" t="n">
        <v>3703.2842</v>
      </c>
      <c r="E47" s="139" t="n">
        <v>0.04</v>
      </c>
      <c r="F47" s="140" t="s">
        <v>170</v>
      </c>
    </row>
    <row r="48" customFormat="false" ht="12" hidden="false" customHeight="false" outlineLevel="0" collapsed="false">
      <c r="A48" s="137" t="s">
        <v>171</v>
      </c>
      <c r="B48" s="138" t="n">
        <v>4445.1709</v>
      </c>
      <c r="C48" s="139" t="n">
        <v>0.9</v>
      </c>
      <c r="D48" s="138" t="n">
        <v>4000.6538</v>
      </c>
      <c r="E48" s="139" t="n">
        <v>0.04</v>
      </c>
      <c r="F48" s="140" t="s">
        <v>172</v>
      </c>
    </row>
    <row r="49" customFormat="false" ht="12" hidden="false" customHeight="false" outlineLevel="0" collapsed="false">
      <c r="A49" s="137" t="s">
        <v>240</v>
      </c>
      <c r="B49" s="138" t="n">
        <v>4650.5541</v>
      </c>
      <c r="C49" s="139" t="n">
        <v>1</v>
      </c>
      <c r="D49" s="138" t="n">
        <v>4650.5541</v>
      </c>
      <c r="E49" s="139" t="n">
        <v>0.05</v>
      </c>
      <c r="F49" s="140" t="s">
        <v>241</v>
      </c>
    </row>
    <row r="50" customFormat="false" ht="12" hidden="false" customHeight="false" outlineLevel="0" collapsed="false">
      <c r="A50" s="137" t="s">
        <v>173</v>
      </c>
      <c r="B50" s="138" t="n">
        <v>4982.5583</v>
      </c>
      <c r="C50" s="139" t="n">
        <v>0.9</v>
      </c>
      <c r="D50" s="138" t="n">
        <v>4484.3025</v>
      </c>
      <c r="E50" s="139" t="n">
        <v>0.04</v>
      </c>
      <c r="F50" s="140" t="s">
        <v>174</v>
      </c>
    </row>
    <row r="51" customFormat="false" ht="12" hidden="false" customHeight="false" outlineLevel="0" collapsed="false">
      <c r="A51" s="137" t="s">
        <v>175</v>
      </c>
      <c r="B51" s="138" t="n">
        <v>5337.9936</v>
      </c>
      <c r="C51" s="139" t="n">
        <v>1</v>
      </c>
      <c r="D51" s="138" t="n">
        <v>5337.9936</v>
      </c>
      <c r="E51" s="139" t="n">
        <v>0.05</v>
      </c>
      <c r="F51" s="140" t="s">
        <v>176</v>
      </c>
    </row>
    <row r="52" customFormat="false" ht="12" hidden="false" customHeight="false" outlineLevel="0" collapsed="false">
      <c r="A52" s="128" t="s">
        <v>177</v>
      </c>
      <c r="B52" s="129" t="n">
        <v>12256.443</v>
      </c>
      <c r="C52" s="130" t="n">
        <v>0.9</v>
      </c>
      <c r="D52" s="129" t="n">
        <v>9413.1742</v>
      </c>
      <c r="E52" s="130" t="n">
        <v>0.09</v>
      </c>
      <c r="F52" s="131" t="s">
        <v>178</v>
      </c>
    </row>
    <row r="53" customFormat="false" ht="12.75" hidden="false" customHeight="false" outlineLevel="0" collapsed="false">
      <c r="A53" s="132" t="s">
        <v>242</v>
      </c>
      <c r="B53" s="133" t="n">
        <v>57703.28</v>
      </c>
      <c r="C53" s="135"/>
      <c r="D53" s="133" t="n">
        <v>51886.88</v>
      </c>
      <c r="E53" s="134" t="n">
        <v>0.52</v>
      </c>
      <c r="F53" s="156"/>
    </row>
    <row r="55" customFormat="false" ht="12" hidden="false" customHeight="false" outlineLevel="0" collapsed="false">
      <c r="A55" s="124" t="s">
        <v>195</v>
      </c>
      <c r="B55" s="125" t="n">
        <v>622.1635</v>
      </c>
      <c r="C55" s="126" t="n">
        <v>0.8</v>
      </c>
      <c r="D55" s="125" t="n">
        <v>497.7308</v>
      </c>
      <c r="E55" s="126" t="n">
        <v>0</v>
      </c>
      <c r="F55" s="127" t="s">
        <v>196</v>
      </c>
    </row>
    <row r="56" customFormat="false" ht="12" hidden="false" customHeight="false" outlineLevel="0" collapsed="false">
      <c r="A56" s="128" t="s">
        <v>197</v>
      </c>
      <c r="B56" s="129" t="n">
        <v>1279.8802</v>
      </c>
      <c r="C56" s="130" t="n">
        <v>0.8</v>
      </c>
      <c r="D56" s="129" t="n">
        <v>1023.9042</v>
      </c>
      <c r="E56" s="130" t="n">
        <v>0.01</v>
      </c>
      <c r="F56" s="131" t="s">
        <v>198</v>
      </c>
    </row>
    <row r="57" customFormat="false" ht="12.75" hidden="false" customHeight="false" outlineLevel="0" collapsed="false">
      <c r="A57" s="132" t="s">
        <v>243</v>
      </c>
      <c r="B57" s="133" t="n">
        <v>1902.04</v>
      </c>
      <c r="C57" s="135"/>
      <c r="D57" s="133" t="n">
        <v>1521.63</v>
      </c>
      <c r="E57" s="134" t="n">
        <v>0.02</v>
      </c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44</v>
      </c>
      <c r="B59" s="161" t="n">
        <v>128344.283058949</v>
      </c>
      <c r="C59" s="162"/>
      <c r="D59" s="161" t="n">
        <v>99748.6920920004</v>
      </c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45</v>
      </c>
      <c r="B1" s="165" t="s">
        <v>246</v>
      </c>
      <c r="C1" s="165" t="s">
        <v>247</v>
      </c>
      <c r="D1" s="165" t="s">
        <v>248</v>
      </c>
      <c r="E1" s="165" t="s">
        <v>249</v>
      </c>
      <c r="F1" s="165" t="s">
        <v>25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G5621" s="168" t="e">
        <f aca="false">G5620*#REF!/#REF!</f>
        <v>#REF!</v>
      </c>
      <c r="H5621" s="168" t="n">
        <f aca="false">H5620*B5621/B5620</f>
        <v>0</v>
      </c>
      <c r="I5621" s="168" t="n">
        <f aca="false">I5620*D5621/D5620</f>
        <v>0</v>
      </c>
      <c r="J5621" s="168" t="n">
        <f aca="false">J5620*F5621/F5620</f>
        <v>0</v>
      </c>
    </row>
    <row r="5622" customFormat="false" ht="14.25" hidden="false" customHeight="false" outlineLevel="0" collapsed="false">
      <c r="G5622" s="168" t="e">
        <f aca="false">G5621*#REF!/#REF!</f>
        <v>#REF!</v>
      </c>
      <c r="H5622" s="168" t="e">
        <f aca="false">H5621*B5622/B5621</f>
        <v>#DIV/0!</v>
      </c>
      <c r="I5622" s="168" t="e">
        <f aca="false">I5621*D5622/D5621</f>
        <v>#DIV/0!</v>
      </c>
      <c r="J5622" s="168" t="e">
        <f aca="false">J5621*F5622/F5621</f>
        <v>#DIV/0!</v>
      </c>
    </row>
    <row r="5623" customFormat="false" ht="14.25" hidden="false" customHeight="false" outlineLevel="0" collapsed="false">
      <c r="G5623" s="168" t="e">
        <f aca="false">G5622*#REF!/#REF!</f>
        <v>#REF!</v>
      </c>
      <c r="H5623" s="168" t="e">
        <f aca="false">H5622*B5623/B5622</f>
        <v>#DIV/0!</v>
      </c>
      <c r="I5623" s="168" t="e">
        <f aca="false">I5622*D5623/D5622</f>
        <v>#DIV/0!</v>
      </c>
      <c r="J5623" s="168" t="e">
        <f aca="false">J5622*F5623/F5622</f>
        <v>#DIV/0!</v>
      </c>
    </row>
    <row r="5624" customFormat="false" ht="14.25" hidden="false" customHeight="false" outlineLevel="0" collapsed="false">
      <c r="G5624" s="168" t="e">
        <f aca="false">G5623*#REF!/#REF!</f>
        <v>#REF!</v>
      </c>
      <c r="H5624" s="168" t="e">
        <f aca="false">H5623*B5624/B5623</f>
        <v>#DIV/0!</v>
      </c>
      <c r="I5624" s="168" t="e">
        <f aca="false">I5623*D5624/D5623</f>
        <v>#DIV/0!</v>
      </c>
      <c r="J5624" s="168" t="e">
        <f aca="false">J5623*F5624/F5623</f>
        <v>#DIV/0!</v>
      </c>
    </row>
    <row r="5625" customFormat="false" ht="14.25" hidden="false" customHeight="false" outlineLevel="0" collapsed="false">
      <c r="G5625" s="168" t="e">
        <f aca="false">G5624*#REF!/#REF!</f>
        <v>#REF!</v>
      </c>
      <c r="H5625" s="168" t="e">
        <f aca="false">H5624*B5625/B5624</f>
        <v>#DIV/0!</v>
      </c>
      <c r="I5625" s="168" t="e">
        <f aca="false">I5624*D5625/D5624</f>
        <v>#DIV/0!</v>
      </c>
      <c r="J5625" s="168" t="e">
        <f aca="false">J5624*F5625/F5624</f>
        <v>#DIV/0!</v>
      </c>
    </row>
    <row r="5626" customFormat="false" ht="14.25" hidden="false" customHeight="false" outlineLevel="0" collapsed="false">
      <c r="G5626" s="168" t="e">
        <f aca="false">G5625*#REF!/#REF!</f>
        <v>#REF!</v>
      </c>
      <c r="H5626" s="168" t="e">
        <f aca="false">H5625*B5626/B5625</f>
        <v>#DIV/0!</v>
      </c>
      <c r="I5626" s="168" t="e">
        <f aca="false">I5625*D5626/D5625</f>
        <v>#DIV/0!</v>
      </c>
      <c r="J5626" s="168" t="e">
        <f aca="false">J5625*F5626/F5625</f>
        <v>#DIV/0!</v>
      </c>
    </row>
    <row r="5627" customFormat="false" ht="14.25" hidden="false" customHeight="false" outlineLevel="0" collapsed="false">
      <c r="G5627" s="168" t="e">
        <f aca="false">G5626*#REF!/#REF!</f>
        <v>#REF!</v>
      </c>
      <c r="H5627" s="168" t="e">
        <f aca="false">H5626*B5627/B5626</f>
        <v>#DIV/0!</v>
      </c>
      <c r="I5627" s="168" t="e">
        <f aca="false">I5626*D5627/D5626</f>
        <v>#DIV/0!</v>
      </c>
      <c r="J5627" s="168" t="e">
        <f aca="false">J5626*F5627/F5626</f>
        <v>#DIV/0!</v>
      </c>
    </row>
    <row r="5628" customFormat="false" ht="14.25" hidden="false" customHeight="false" outlineLevel="0" collapsed="false">
      <c r="G5628" s="168" t="e">
        <f aca="false">G5627*#REF!/#REF!</f>
        <v>#REF!</v>
      </c>
      <c r="H5628" s="168" t="e">
        <f aca="false">H5627*B5628/B5627</f>
        <v>#DIV/0!</v>
      </c>
      <c r="I5628" s="168" t="e">
        <f aca="false">I5627*D5628/D5627</f>
        <v>#DIV/0!</v>
      </c>
      <c r="J5628" s="168" t="e">
        <f aca="false">J5627*F5628/F5627</f>
        <v>#DIV/0!</v>
      </c>
    </row>
    <row r="5629" customFormat="false" ht="14.25" hidden="false" customHeight="false" outlineLevel="0" collapsed="false">
      <c r="G5629" s="168" t="e">
        <f aca="false">G5628*#REF!/#REF!</f>
        <v>#REF!</v>
      </c>
      <c r="H5629" s="168" t="e">
        <f aca="false">H5628*B5629/B5628</f>
        <v>#DIV/0!</v>
      </c>
      <c r="I5629" s="168" t="e">
        <f aca="false">I5628*D5629/D5628</f>
        <v>#DIV/0!</v>
      </c>
      <c r="J5629" s="168" t="e">
        <f aca="false">J5628*F5629/F5628</f>
        <v>#DIV/0!</v>
      </c>
    </row>
    <row r="5630" customFormat="false" ht="14.25" hidden="false" customHeight="false" outlineLevel="0" collapsed="false">
      <c r="G5630" s="168" t="e">
        <f aca="false">G5629*#REF!/#REF!</f>
        <v>#REF!</v>
      </c>
      <c r="H5630" s="168" t="e">
        <f aca="false">H5629*B5630/B5629</f>
        <v>#DIV/0!</v>
      </c>
      <c r="I5630" s="168" t="e">
        <f aca="false">I5629*D5630/D5629</f>
        <v>#DIV/0!</v>
      </c>
      <c r="J5630" s="168" t="e">
        <f aca="false">J5629*F5630/F5629</f>
        <v>#DIV/0!</v>
      </c>
    </row>
    <row r="5631" customFormat="false" ht="14.25" hidden="false" customHeight="false" outlineLevel="0" collapsed="false">
      <c r="G5631" s="168" t="e">
        <f aca="false">G5630*#REF!/#REF!</f>
        <v>#REF!</v>
      </c>
      <c r="H5631" s="168" t="e">
        <f aca="false">H5630*B5631/B5630</f>
        <v>#DIV/0!</v>
      </c>
      <c r="I5631" s="168" t="e">
        <f aca="false">I5630*D5631/D5630</f>
        <v>#DIV/0!</v>
      </c>
      <c r="J5631" s="168" t="e">
        <f aca="false">J5630*F5631/F5630</f>
        <v>#DIV/0!</v>
      </c>
    </row>
    <row r="5632" customFormat="false" ht="14.25" hidden="false" customHeight="false" outlineLevel="0" collapsed="false">
      <c r="G5632" s="168" t="e">
        <f aca="false">G5631*#REF!/#REF!</f>
        <v>#REF!</v>
      </c>
      <c r="H5632" s="168" t="e">
        <f aca="false">H5631*B5632/B5631</f>
        <v>#DIV/0!</v>
      </c>
      <c r="I5632" s="168" t="e">
        <f aca="false">I5631*D5632/D5631</f>
        <v>#DIV/0!</v>
      </c>
      <c r="J5632" s="168" t="e">
        <f aca="false">J5631*F5632/F5631</f>
        <v>#DIV/0!</v>
      </c>
    </row>
    <row r="5633" customFormat="false" ht="14.25" hidden="false" customHeight="false" outlineLevel="0" collapsed="false">
      <c r="G5633" s="168" t="e">
        <f aca="false">G5632*#REF!/#REF!</f>
        <v>#REF!</v>
      </c>
      <c r="H5633" s="168" t="e">
        <f aca="false">H5632*B5633/B5632</f>
        <v>#DIV/0!</v>
      </c>
      <c r="I5633" s="168" t="e">
        <f aca="false">I5632*D5633/D5632</f>
        <v>#DIV/0!</v>
      </c>
      <c r="J5633" s="168" t="e">
        <f aca="false">J5632*F5633/F5632</f>
        <v>#DIV/0!</v>
      </c>
    </row>
    <row r="5634" customFormat="false" ht="14.25" hidden="false" customHeight="false" outlineLevel="0" collapsed="false">
      <c r="G5634" s="168" t="e">
        <f aca="false">G5633*#REF!/#REF!</f>
        <v>#REF!</v>
      </c>
      <c r="H5634" s="168" t="e">
        <f aca="false">H5633*B5634/B5633</f>
        <v>#DIV/0!</v>
      </c>
      <c r="I5634" s="168" t="e">
        <f aca="false">I5633*D5634/D5633</f>
        <v>#DIV/0!</v>
      </c>
      <c r="J5634" s="168" t="e">
        <f aca="false">J5633*F5634/F5633</f>
        <v>#DIV/0!</v>
      </c>
    </row>
    <row r="5635" customFormat="false" ht="14.25" hidden="false" customHeight="false" outlineLevel="0" collapsed="false">
      <c r="G5635" s="168" t="e">
        <f aca="false">G5634*#REF!/#REF!</f>
        <v>#REF!</v>
      </c>
      <c r="H5635" s="168" t="e">
        <f aca="false">H5634*B5635/B5634</f>
        <v>#DIV/0!</v>
      </c>
      <c r="I5635" s="168" t="e">
        <f aca="false">I5634*D5635/D5634</f>
        <v>#DIV/0!</v>
      </c>
      <c r="J5635" s="168" t="e">
        <f aca="false">J5634*F5635/F5634</f>
        <v>#DIV/0!</v>
      </c>
    </row>
    <row r="5636" customFormat="false" ht="14.25" hidden="false" customHeight="false" outlineLevel="0" collapsed="false">
      <c r="G5636" s="168" t="e">
        <f aca="false">G5635*#REF!/#REF!</f>
        <v>#REF!</v>
      </c>
      <c r="H5636" s="168" t="e">
        <f aca="false">H5635*B5636/B5635</f>
        <v>#DIV/0!</v>
      </c>
      <c r="I5636" s="168" t="e">
        <f aca="false">I5635*D5636/D5635</f>
        <v>#DIV/0!</v>
      </c>
      <c r="J5636" s="168" t="e">
        <f aca="false">J5635*F5636/F5635</f>
        <v>#DIV/0!</v>
      </c>
    </row>
    <row r="5637" customFormat="false" ht="14.25" hidden="false" customHeight="false" outlineLevel="0" collapsed="false">
      <c r="G5637" s="168" t="e">
        <f aca="false">G5636*#REF!/#REF!</f>
        <v>#REF!</v>
      </c>
      <c r="H5637" s="168" t="e">
        <f aca="false">H5636*B5637/B5636</f>
        <v>#DIV/0!</v>
      </c>
      <c r="I5637" s="168" t="e">
        <f aca="false">I5636*D5637/D5636</f>
        <v>#DIV/0!</v>
      </c>
      <c r="J5637" s="168" t="e">
        <f aca="false">J5636*F5637/F5636</f>
        <v>#DIV/0!</v>
      </c>
    </row>
    <row r="5638" customFormat="false" ht="14.25" hidden="false" customHeight="false" outlineLevel="0" collapsed="false">
      <c r="G5638" s="168" t="e">
        <f aca="false">G5637*#REF!/#REF!</f>
        <v>#REF!</v>
      </c>
      <c r="H5638" s="168" t="e">
        <f aca="false">H5637*B5638/B5637</f>
        <v>#DIV/0!</v>
      </c>
      <c r="I5638" s="168" t="e">
        <f aca="false">I5637*D5638/D5637</f>
        <v>#DIV/0!</v>
      </c>
      <c r="J5638" s="168" t="e">
        <f aca="false">J5637*F5638/F5637</f>
        <v>#DIV/0!</v>
      </c>
    </row>
    <row r="5639" customFormat="false" ht="14.25" hidden="false" customHeight="false" outlineLevel="0" collapsed="false">
      <c r="G5639" s="168" t="e">
        <f aca="false">G5638*#REF!/#REF!</f>
        <v>#REF!</v>
      </c>
      <c r="H5639" s="168" t="e">
        <f aca="false">H5638*B5639/B5638</f>
        <v>#DIV/0!</v>
      </c>
      <c r="I5639" s="168" t="e">
        <f aca="false">I5638*D5639/D5638</f>
        <v>#DIV/0!</v>
      </c>
      <c r="J5639" s="168" t="e">
        <f aca="false">J5638*F5639/F5638</f>
        <v>#DIV/0!</v>
      </c>
    </row>
    <row r="5640" customFormat="false" ht="14.25" hidden="false" customHeight="false" outlineLevel="0" collapsed="false">
      <c r="G5640" s="168" t="e">
        <f aca="false">G5639*#REF!/#REF!</f>
        <v>#REF!</v>
      </c>
      <c r="H5640" s="168" t="e">
        <f aca="false">H5639*B5640/B5639</f>
        <v>#DIV/0!</v>
      </c>
      <c r="I5640" s="168" t="e">
        <f aca="false">I5639*D5640/D5639</f>
        <v>#DIV/0!</v>
      </c>
      <c r="J5640" s="168" t="e">
        <f aca="false">J5639*F5640/F5639</f>
        <v>#DIV/0!</v>
      </c>
    </row>
    <row r="5641" customFormat="false" ht="14.25" hidden="false" customHeight="false" outlineLevel="0" collapsed="false">
      <c r="G5641" s="168" t="e">
        <f aca="false">G5640*#REF!/#REF!</f>
        <v>#REF!</v>
      </c>
      <c r="H5641" s="168" t="e">
        <f aca="false">H5640*B5641/B5640</f>
        <v>#DIV/0!</v>
      </c>
      <c r="I5641" s="168" t="e">
        <f aca="false">I5640*D5641/D5640</f>
        <v>#DIV/0!</v>
      </c>
      <c r="J5641" s="168" t="e">
        <f aca="false">J5640*F5641/F5640</f>
        <v>#DIV/0!</v>
      </c>
    </row>
    <row r="5642" customFormat="false" ht="14.25" hidden="false" customHeight="false" outlineLevel="0" collapsed="false">
      <c r="G5642" s="168" t="e">
        <f aca="false">G5641*#REF!/#REF!</f>
        <v>#REF!</v>
      </c>
      <c r="H5642" s="168" t="e">
        <f aca="false">H5641*B5642/B5641</f>
        <v>#DIV/0!</v>
      </c>
      <c r="I5642" s="168" t="e">
        <f aca="false">I5641*D5642/D5641</f>
        <v>#DIV/0!</v>
      </c>
      <c r="J5642" s="168" t="e">
        <f aca="false">J5641*F5642/F5641</f>
        <v>#DIV/0!</v>
      </c>
    </row>
    <row r="5643" customFormat="false" ht="14.25" hidden="false" customHeight="false" outlineLevel="0" collapsed="false">
      <c r="G5643" s="168" t="e">
        <f aca="false">G5642*#REF!/#REF!</f>
        <v>#REF!</v>
      </c>
      <c r="H5643" s="168" t="e">
        <f aca="false">H5642*B5643/B5642</f>
        <v>#DIV/0!</v>
      </c>
      <c r="I5643" s="168" t="e">
        <f aca="false">I5642*D5643/D5642</f>
        <v>#DIV/0!</v>
      </c>
      <c r="J5643" s="168" t="e">
        <f aca="false">J5642*F5643/F5642</f>
        <v>#DIV/0!</v>
      </c>
    </row>
    <row r="5644" customFormat="false" ht="14.25" hidden="false" customHeight="false" outlineLevel="0" collapsed="false">
      <c r="G5644" s="168" t="e">
        <f aca="false">G5643*#REF!/#REF!</f>
        <v>#REF!</v>
      </c>
      <c r="H5644" s="168" t="e">
        <f aca="false">H5643*B5644/B5643</f>
        <v>#DIV/0!</v>
      </c>
      <c r="I5644" s="168" t="e">
        <f aca="false">I5643*D5644/D5643</f>
        <v>#DIV/0!</v>
      </c>
      <c r="J5644" s="168" t="e">
        <f aca="false">J5643*F5644/F5643</f>
        <v>#DIV/0!</v>
      </c>
    </row>
    <row r="5645" customFormat="false" ht="14.25" hidden="false" customHeight="false" outlineLevel="0" collapsed="false">
      <c r="G5645" s="168" t="e">
        <f aca="false">G5644*#REF!/#REF!</f>
        <v>#REF!</v>
      </c>
      <c r="H5645" s="168" t="e">
        <f aca="false">H5644*B5645/B5644</f>
        <v>#DIV/0!</v>
      </c>
      <c r="I5645" s="168" t="e">
        <f aca="false">I5644*D5645/D5644</f>
        <v>#DIV/0!</v>
      </c>
      <c r="J5645" s="168" t="e">
        <f aca="false">J5644*F5645/F5644</f>
        <v>#DIV/0!</v>
      </c>
    </row>
    <row r="5646" customFormat="false" ht="14.25" hidden="false" customHeight="false" outlineLevel="0" collapsed="false">
      <c r="G5646" s="168" t="e">
        <f aca="false">G5645*#REF!/#REF!</f>
        <v>#REF!</v>
      </c>
      <c r="H5646" s="168" t="e">
        <f aca="false">H5645*B5646/B5645</f>
        <v>#DIV/0!</v>
      </c>
      <c r="I5646" s="168" t="e">
        <f aca="false">I5645*D5646/D5645</f>
        <v>#DIV/0!</v>
      </c>
      <c r="J5646" s="168" t="e">
        <f aca="false">J5645*F5646/F5645</f>
        <v>#DIV/0!</v>
      </c>
    </row>
    <row r="5647" customFormat="false" ht="14.25" hidden="false" customHeight="false" outlineLevel="0" collapsed="false">
      <c r="G5647" s="168" t="e">
        <f aca="false">G5646*#REF!/#REF!</f>
        <v>#REF!</v>
      </c>
      <c r="H5647" s="168" t="e">
        <f aca="false">H5646*B5647/B5646</f>
        <v>#DIV/0!</v>
      </c>
      <c r="I5647" s="168" t="e">
        <f aca="false">I5646*D5647/D5646</f>
        <v>#DIV/0!</v>
      </c>
      <c r="J5647" s="168" t="e">
        <f aca="false">J5646*F5647/F5646</f>
        <v>#DIV/0!</v>
      </c>
    </row>
    <row r="5648" customFormat="false" ht="14.25" hidden="false" customHeight="false" outlineLevel="0" collapsed="false">
      <c r="G5648" s="168" t="e">
        <f aca="false">G5647*#REF!/#REF!</f>
        <v>#REF!</v>
      </c>
      <c r="H5648" s="168" t="e">
        <f aca="false">H5647*B5648/B5647</f>
        <v>#DIV/0!</v>
      </c>
      <c r="I5648" s="168" t="e">
        <f aca="false">I5647*D5648/D5647</f>
        <v>#DIV/0!</v>
      </c>
      <c r="J5648" s="168" t="e">
        <f aca="false">J5647*F5648/F5647</f>
        <v>#DIV/0!</v>
      </c>
    </row>
    <row r="5649" customFormat="false" ht="14.25" hidden="false" customHeight="false" outlineLevel="0" collapsed="false">
      <c r="G5649" s="168" t="e">
        <f aca="false">G5648*#REF!/#REF!</f>
        <v>#REF!</v>
      </c>
      <c r="H5649" s="168" t="e">
        <f aca="false">H5648*B5649/B5648</f>
        <v>#DIV/0!</v>
      </c>
      <c r="I5649" s="168" t="e">
        <f aca="false">I5648*D5649/D5648</f>
        <v>#DIV/0!</v>
      </c>
      <c r="J5649" s="168" t="e">
        <f aca="false">J5648*F5649/F5648</f>
        <v>#DIV/0!</v>
      </c>
    </row>
    <row r="5650" customFormat="false" ht="14.25" hidden="false" customHeight="false" outlineLevel="0" collapsed="false">
      <c r="G5650" s="168" t="e">
        <f aca="false">G5649*#REF!/#REF!</f>
        <v>#REF!</v>
      </c>
      <c r="H5650" s="168" t="e">
        <f aca="false">H5649*B5650/B5649</f>
        <v>#DIV/0!</v>
      </c>
      <c r="I5650" s="168" t="e">
        <f aca="false">I5649*D5650/D5649</f>
        <v>#DIV/0!</v>
      </c>
      <c r="J5650" s="168" t="e">
        <f aca="false">J5649*F5650/F5649</f>
        <v>#DIV/0!</v>
      </c>
    </row>
    <row r="5651" customFormat="false" ht="14.25" hidden="false" customHeight="false" outlineLevel="0" collapsed="false">
      <c r="G5651" s="168" t="e">
        <f aca="false">G5650*#REF!/#REF!</f>
        <v>#REF!</v>
      </c>
      <c r="H5651" s="168" t="e">
        <f aca="false">H5650*B5651/B5650</f>
        <v>#DIV/0!</v>
      </c>
      <c r="I5651" s="168" t="e">
        <f aca="false">I5650*D5651/D5650</f>
        <v>#DIV/0!</v>
      </c>
      <c r="J5651" s="168" t="e">
        <f aca="false">J5650*F5651/F5650</f>
        <v>#DIV/0!</v>
      </c>
    </row>
    <row r="5652" customFormat="false" ht="14.25" hidden="false" customHeight="false" outlineLevel="0" collapsed="false">
      <c r="G5652" s="168" t="e">
        <f aca="false">G5651*#REF!/#REF!</f>
        <v>#REF!</v>
      </c>
      <c r="H5652" s="168" t="e">
        <f aca="false">H5651*B5652/B5651</f>
        <v>#DIV/0!</v>
      </c>
      <c r="I5652" s="168" t="e">
        <f aca="false">I5651*D5652/D5651</f>
        <v>#DIV/0!</v>
      </c>
      <c r="J5652" s="168" t="e">
        <f aca="false">J5651*F5652/F5651</f>
        <v>#DIV/0!</v>
      </c>
    </row>
    <row r="5653" customFormat="false" ht="14.25" hidden="false" customHeight="false" outlineLevel="0" collapsed="false">
      <c r="G5653" s="168" t="e">
        <f aca="false">G5652*#REF!/#REF!</f>
        <v>#REF!</v>
      </c>
      <c r="H5653" s="168" t="e">
        <f aca="false">H5652*B5653/B5652</f>
        <v>#DIV/0!</v>
      </c>
      <c r="I5653" s="168" t="e">
        <f aca="false">I5652*D5653/D5652</f>
        <v>#DIV/0!</v>
      </c>
      <c r="J5653" s="168" t="e">
        <f aca="false">J5652*F5653/F5652</f>
        <v>#DIV/0!</v>
      </c>
    </row>
    <row r="5654" customFormat="false" ht="14.25" hidden="false" customHeight="false" outlineLevel="0" collapsed="false">
      <c r="G5654" s="168" t="e">
        <f aca="false">G5653*#REF!/#REF!</f>
        <v>#REF!</v>
      </c>
      <c r="H5654" s="168" t="e">
        <f aca="false">H5653*B5654/B5653</f>
        <v>#DIV/0!</v>
      </c>
      <c r="I5654" s="168" t="e">
        <f aca="false">I5653*D5654/D5653</f>
        <v>#DIV/0!</v>
      </c>
      <c r="J5654" s="168" t="e">
        <f aca="false">J5653*F5654/F5653</f>
        <v>#DIV/0!</v>
      </c>
    </row>
    <row r="5655" customFormat="false" ht="14.25" hidden="false" customHeight="false" outlineLevel="0" collapsed="false">
      <c r="G5655" s="168" t="e">
        <f aca="false">G5654*#REF!/#REF!</f>
        <v>#REF!</v>
      </c>
      <c r="H5655" s="168" t="e">
        <f aca="false">H5654*B5655/B5654</f>
        <v>#DIV/0!</v>
      </c>
      <c r="I5655" s="168" t="e">
        <f aca="false">I5654*D5655/D5654</f>
        <v>#DIV/0!</v>
      </c>
      <c r="J5655" s="168" t="e">
        <f aca="false">J5654*F5655/F5654</f>
        <v>#DIV/0!</v>
      </c>
    </row>
    <row r="5656" customFormat="false" ht="14.25" hidden="false" customHeight="false" outlineLevel="0" collapsed="false">
      <c r="G5656" s="168" t="e">
        <f aca="false">G5655*#REF!/#REF!</f>
        <v>#REF!</v>
      </c>
      <c r="H5656" s="168" t="e">
        <f aca="false">H5655*B5656/B5655</f>
        <v>#DIV/0!</v>
      </c>
      <c r="I5656" s="168" t="e">
        <f aca="false">I5655*D5656/D5655</f>
        <v>#DIV/0!</v>
      </c>
      <c r="J5656" s="168" t="e">
        <f aca="false">J5655*F5656/F5655</f>
        <v>#DIV/0!</v>
      </c>
    </row>
    <row r="5657" customFormat="false" ht="14.25" hidden="false" customHeight="false" outlineLevel="0" collapsed="false">
      <c r="G5657" s="168" t="e">
        <f aca="false">G5656*#REF!/#REF!</f>
        <v>#REF!</v>
      </c>
      <c r="H5657" s="168" t="e">
        <f aca="false">H5656*B5657/B5656</f>
        <v>#DIV/0!</v>
      </c>
      <c r="I5657" s="168" t="e">
        <f aca="false">I5656*D5657/D5656</f>
        <v>#DIV/0!</v>
      </c>
      <c r="J5657" s="168" t="e">
        <f aca="false">J5656*F5657/F5656</f>
        <v>#DIV/0!</v>
      </c>
    </row>
    <row r="5658" customFormat="false" ht="14.25" hidden="false" customHeight="false" outlineLevel="0" collapsed="false">
      <c r="G5658" s="168" t="e">
        <f aca="false">G5657*#REF!/#REF!</f>
        <v>#REF!</v>
      </c>
      <c r="H5658" s="168" t="e">
        <f aca="false">H5657*B5658/B5657</f>
        <v>#DIV/0!</v>
      </c>
      <c r="I5658" s="168" t="e">
        <f aca="false">I5657*D5658/D5657</f>
        <v>#DIV/0!</v>
      </c>
      <c r="J5658" s="168" t="e">
        <f aca="false">J5657*F5658/F5657</f>
        <v>#DIV/0!</v>
      </c>
    </row>
    <row r="5659" customFormat="false" ht="14.25" hidden="false" customHeight="false" outlineLevel="0" collapsed="false">
      <c r="G5659" s="168" t="e">
        <f aca="false">G5658*#REF!/#REF!</f>
        <v>#REF!</v>
      </c>
      <c r="H5659" s="168" t="e">
        <f aca="false">H5658*B5659/B5658</f>
        <v>#DIV/0!</v>
      </c>
      <c r="I5659" s="168" t="e">
        <f aca="false">I5658*D5659/D5658</f>
        <v>#DIV/0!</v>
      </c>
      <c r="J5659" s="168" t="e">
        <f aca="false">J5658*F5659/F5658</f>
        <v>#DIV/0!</v>
      </c>
    </row>
    <row r="5660" customFormat="false" ht="14.25" hidden="false" customHeight="false" outlineLevel="0" collapsed="false">
      <c r="G5660" s="168" t="e">
        <f aca="false">G5659*#REF!/#REF!</f>
        <v>#REF!</v>
      </c>
      <c r="H5660" s="168" t="e">
        <f aca="false">H5659*B5660/B5659</f>
        <v>#DIV/0!</v>
      </c>
      <c r="I5660" s="168" t="e">
        <f aca="false">I5659*D5660/D5659</f>
        <v>#DIV/0!</v>
      </c>
      <c r="J5660" s="168" t="e">
        <f aca="false">J5659*F5660/F5659</f>
        <v>#DIV/0!</v>
      </c>
    </row>
    <row r="5661" customFormat="false" ht="14.25" hidden="false" customHeight="false" outlineLevel="0" collapsed="false">
      <c r="G5661" s="168" t="e">
        <f aca="false">G5660*#REF!/#REF!</f>
        <v>#REF!</v>
      </c>
      <c r="H5661" s="168" t="e">
        <f aca="false">H5660*B5661/B5660</f>
        <v>#DIV/0!</v>
      </c>
      <c r="I5661" s="168" t="e">
        <f aca="false">I5660*D5661/D5660</f>
        <v>#DIV/0!</v>
      </c>
      <c r="J5661" s="168" t="e">
        <f aca="false">J5660*F5661/F5660</f>
        <v>#DIV/0!</v>
      </c>
    </row>
    <row r="5662" customFormat="false" ht="14.2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4.2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4.2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4.2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4.2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4.2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4.2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4.2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4.2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4.2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4.2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4.2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4.2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4.2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4.2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4.2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4.2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4.2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4.2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4.2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4.2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45</v>
      </c>
      <c r="B1" s="165" t="s">
        <v>246</v>
      </c>
      <c r="C1" s="165" t="s">
        <v>247</v>
      </c>
      <c r="D1" s="165" t="s">
        <v>248</v>
      </c>
      <c r="E1" s="165" t="s">
        <v>249</v>
      </c>
      <c r="F1" s="165" t="s">
        <v>25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45</v>
      </c>
      <c r="B1" s="165" t="s">
        <v>246</v>
      </c>
      <c r="C1" s="165" t="s">
        <v>247</v>
      </c>
      <c r="D1" s="165" t="s">
        <v>248</v>
      </c>
      <c r="E1" s="165" t="s">
        <v>249</v>
      </c>
      <c r="F1" s="165" t="s">
        <v>25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G5621" s="168" t="e">
        <f aca="false">G5620*#REF!/#REF!</f>
        <v>#REF!</v>
      </c>
      <c r="H5621" s="168" t="n">
        <f aca="false">H5620*B5621/B5620</f>
        <v>0</v>
      </c>
      <c r="I5621" s="168" t="n">
        <f aca="false">I5620*D5621/D5620</f>
        <v>0</v>
      </c>
      <c r="J5621" s="168" t="n">
        <f aca="false">J5620*F5621/F5620</f>
        <v>0</v>
      </c>
    </row>
    <row r="5622" customFormat="false" ht="14.25" hidden="false" customHeight="false" outlineLevel="0" collapsed="false">
      <c r="G5622" s="168" t="e">
        <f aca="false">G5621*#REF!/#REF!</f>
        <v>#REF!</v>
      </c>
      <c r="H5622" s="168" t="e">
        <f aca="false">H5621*B5622/B5621</f>
        <v>#DIV/0!</v>
      </c>
      <c r="I5622" s="168" t="e">
        <f aca="false">I5621*D5622/D5621</f>
        <v>#DIV/0!</v>
      </c>
      <c r="J5622" s="168" t="e">
        <f aca="false">J5621*F5622/F5621</f>
        <v>#DIV/0!</v>
      </c>
    </row>
    <row r="5623" customFormat="false" ht="14.25" hidden="false" customHeight="false" outlineLevel="0" collapsed="false">
      <c r="G5623" s="168" t="e">
        <f aca="false">G5622*#REF!/#REF!</f>
        <v>#REF!</v>
      </c>
      <c r="H5623" s="168" t="e">
        <f aca="false">H5622*B5623/B5622</f>
        <v>#DIV/0!</v>
      </c>
      <c r="I5623" s="168" t="e">
        <f aca="false">I5622*D5623/D5622</f>
        <v>#DIV/0!</v>
      </c>
      <c r="J5623" s="168" t="e">
        <f aca="false">J5622*F5623/F5622</f>
        <v>#DIV/0!</v>
      </c>
    </row>
    <row r="5624" customFormat="false" ht="14.25" hidden="false" customHeight="false" outlineLevel="0" collapsed="false">
      <c r="G5624" s="168" t="e">
        <f aca="false">G5623*#REF!/#REF!</f>
        <v>#REF!</v>
      </c>
      <c r="H5624" s="168" t="e">
        <f aca="false">H5623*B5624/B5623</f>
        <v>#DIV/0!</v>
      </c>
      <c r="I5624" s="168" t="e">
        <f aca="false">I5623*D5624/D5623</f>
        <v>#DIV/0!</v>
      </c>
      <c r="J5624" s="168" t="e">
        <f aca="false">J5623*F5624/F5623</f>
        <v>#DIV/0!</v>
      </c>
    </row>
    <row r="5625" customFormat="false" ht="14.25" hidden="false" customHeight="false" outlineLevel="0" collapsed="false">
      <c r="G5625" s="168" t="e">
        <f aca="false">G5624*#REF!/#REF!</f>
        <v>#REF!</v>
      </c>
      <c r="H5625" s="168" t="e">
        <f aca="false">H5624*B5625/B5624</f>
        <v>#DIV/0!</v>
      </c>
      <c r="I5625" s="168" t="e">
        <f aca="false">I5624*D5625/D5624</f>
        <v>#DIV/0!</v>
      </c>
      <c r="J5625" s="168" t="e">
        <f aca="false">J5624*F5625/F5624</f>
        <v>#DIV/0!</v>
      </c>
    </row>
    <row r="5626" customFormat="false" ht="14.25" hidden="false" customHeight="false" outlineLevel="0" collapsed="false">
      <c r="G5626" s="168" t="e">
        <f aca="false">G5625*#REF!/#REF!</f>
        <v>#REF!</v>
      </c>
      <c r="H5626" s="168" t="e">
        <f aca="false">H5625*B5626/B5625</f>
        <v>#DIV/0!</v>
      </c>
      <c r="I5626" s="168" t="e">
        <f aca="false">I5625*D5626/D5625</f>
        <v>#DIV/0!</v>
      </c>
      <c r="J5626" s="168" t="e">
        <f aca="false">J5625*F5626/F5625</f>
        <v>#DIV/0!</v>
      </c>
    </row>
    <row r="5627" customFormat="false" ht="14.25" hidden="false" customHeight="false" outlineLevel="0" collapsed="false">
      <c r="G5627" s="168" t="e">
        <f aca="false">G5626*#REF!/#REF!</f>
        <v>#REF!</v>
      </c>
      <c r="H5627" s="168" t="e">
        <f aca="false">H5626*B5627/B5626</f>
        <v>#DIV/0!</v>
      </c>
      <c r="I5627" s="168" t="e">
        <f aca="false">I5626*D5627/D5626</f>
        <v>#DIV/0!</v>
      </c>
      <c r="J5627" s="168" t="e">
        <f aca="false">J5626*F5627/F5626</f>
        <v>#DIV/0!</v>
      </c>
    </row>
    <row r="5628" customFormat="false" ht="14.25" hidden="false" customHeight="false" outlineLevel="0" collapsed="false">
      <c r="G5628" s="168" t="e">
        <f aca="false">G5627*#REF!/#REF!</f>
        <v>#REF!</v>
      </c>
      <c r="H5628" s="168" t="e">
        <f aca="false">H5627*B5628/B5627</f>
        <v>#DIV/0!</v>
      </c>
      <c r="I5628" s="168" t="e">
        <f aca="false">I5627*D5628/D5627</f>
        <v>#DIV/0!</v>
      </c>
      <c r="J5628" s="168" t="e">
        <f aca="false">J5627*F5628/F5627</f>
        <v>#DIV/0!</v>
      </c>
    </row>
    <row r="5629" customFormat="false" ht="14.25" hidden="false" customHeight="false" outlineLevel="0" collapsed="false">
      <c r="G5629" s="168" t="e">
        <f aca="false">G5628*#REF!/#REF!</f>
        <v>#REF!</v>
      </c>
      <c r="H5629" s="168" t="e">
        <f aca="false">H5628*B5629/B5628</f>
        <v>#DIV/0!</v>
      </c>
      <c r="I5629" s="168" t="e">
        <f aca="false">I5628*D5629/D5628</f>
        <v>#DIV/0!</v>
      </c>
      <c r="J5629" s="168" t="e">
        <f aca="false">J5628*F5629/F5628</f>
        <v>#DIV/0!</v>
      </c>
    </row>
    <row r="5630" customFormat="false" ht="14.25" hidden="false" customHeight="false" outlineLevel="0" collapsed="false">
      <c r="G5630" s="168" t="e">
        <f aca="false">G5629*#REF!/#REF!</f>
        <v>#REF!</v>
      </c>
      <c r="H5630" s="168" t="e">
        <f aca="false">H5629*B5630/B5629</f>
        <v>#DIV/0!</v>
      </c>
      <c r="I5630" s="168" t="e">
        <f aca="false">I5629*D5630/D5629</f>
        <v>#DIV/0!</v>
      </c>
      <c r="J5630" s="168" t="e">
        <f aca="false">J5629*F5630/F5629</f>
        <v>#DIV/0!</v>
      </c>
    </row>
    <row r="5631" customFormat="false" ht="14.25" hidden="false" customHeight="false" outlineLevel="0" collapsed="false">
      <c r="G5631" s="168" t="e">
        <f aca="false">G5630*#REF!/#REF!</f>
        <v>#REF!</v>
      </c>
      <c r="H5631" s="168" t="e">
        <f aca="false">H5630*B5631/B5630</f>
        <v>#DIV/0!</v>
      </c>
      <c r="I5631" s="168" t="e">
        <f aca="false">I5630*D5631/D5630</f>
        <v>#DIV/0!</v>
      </c>
      <c r="J5631" s="168" t="e">
        <f aca="false">J5630*F5631/F5630</f>
        <v>#DIV/0!</v>
      </c>
    </row>
    <row r="5632" customFormat="false" ht="14.25" hidden="false" customHeight="false" outlineLevel="0" collapsed="false">
      <c r="G5632" s="168" t="e">
        <f aca="false">G5631*#REF!/#REF!</f>
        <v>#REF!</v>
      </c>
      <c r="H5632" s="168" t="e">
        <f aca="false">H5631*B5632/B5631</f>
        <v>#DIV/0!</v>
      </c>
      <c r="I5632" s="168" t="e">
        <f aca="false">I5631*D5632/D5631</f>
        <v>#DIV/0!</v>
      </c>
      <c r="J5632" s="168" t="e">
        <f aca="false">J5631*F5632/F5631</f>
        <v>#DIV/0!</v>
      </c>
    </row>
    <row r="5633" customFormat="false" ht="14.25" hidden="false" customHeight="false" outlineLevel="0" collapsed="false">
      <c r="G5633" s="168" t="e">
        <f aca="false">G5632*#REF!/#REF!</f>
        <v>#REF!</v>
      </c>
      <c r="H5633" s="168" t="e">
        <f aca="false">H5632*B5633/B5632</f>
        <v>#DIV/0!</v>
      </c>
      <c r="I5633" s="168" t="e">
        <f aca="false">I5632*D5633/D5632</f>
        <v>#DIV/0!</v>
      </c>
      <c r="J5633" s="168" t="e">
        <f aca="false">J5632*F5633/F5632</f>
        <v>#DIV/0!</v>
      </c>
    </row>
    <row r="5634" customFormat="false" ht="14.25" hidden="false" customHeight="false" outlineLevel="0" collapsed="false">
      <c r="G5634" s="168" t="e">
        <f aca="false">G5633*#REF!/#REF!</f>
        <v>#REF!</v>
      </c>
      <c r="H5634" s="168" t="e">
        <f aca="false">H5633*B5634/B5633</f>
        <v>#DIV/0!</v>
      </c>
      <c r="I5634" s="168" t="e">
        <f aca="false">I5633*D5634/D5633</f>
        <v>#DIV/0!</v>
      </c>
      <c r="J5634" s="168" t="e">
        <f aca="false">J5633*F5634/F5633</f>
        <v>#DIV/0!</v>
      </c>
    </row>
    <row r="5635" customFormat="false" ht="14.25" hidden="false" customHeight="false" outlineLevel="0" collapsed="false">
      <c r="G5635" s="168" t="e">
        <f aca="false">G5634*#REF!/#REF!</f>
        <v>#REF!</v>
      </c>
      <c r="H5635" s="168" t="e">
        <f aca="false">H5634*B5635/B5634</f>
        <v>#DIV/0!</v>
      </c>
      <c r="I5635" s="168" t="e">
        <f aca="false">I5634*D5635/D5634</f>
        <v>#DIV/0!</v>
      </c>
      <c r="J5635" s="168" t="e">
        <f aca="false">J5634*F5635/F5634</f>
        <v>#DIV/0!</v>
      </c>
    </row>
    <row r="5636" customFormat="false" ht="14.25" hidden="false" customHeight="false" outlineLevel="0" collapsed="false">
      <c r="G5636" s="168" t="e">
        <f aca="false">G5635*#REF!/#REF!</f>
        <v>#REF!</v>
      </c>
      <c r="H5636" s="168" t="e">
        <f aca="false">H5635*B5636/B5635</f>
        <v>#DIV/0!</v>
      </c>
      <c r="I5636" s="168" t="e">
        <f aca="false">I5635*D5636/D5635</f>
        <v>#DIV/0!</v>
      </c>
      <c r="J5636" s="168" t="e">
        <f aca="false">J5635*F5636/F5635</f>
        <v>#DIV/0!</v>
      </c>
    </row>
    <row r="5637" customFormat="false" ht="14.25" hidden="false" customHeight="false" outlineLevel="0" collapsed="false">
      <c r="G5637" s="168" t="e">
        <f aca="false">G5636*#REF!/#REF!</f>
        <v>#REF!</v>
      </c>
      <c r="H5637" s="168" t="e">
        <f aca="false">H5636*B5637/B5636</f>
        <v>#DIV/0!</v>
      </c>
      <c r="I5637" s="168" t="e">
        <f aca="false">I5636*D5637/D5636</f>
        <v>#DIV/0!</v>
      </c>
      <c r="J5637" s="168" t="e">
        <f aca="false">J5636*F5637/F5636</f>
        <v>#DIV/0!</v>
      </c>
    </row>
    <row r="5638" customFormat="false" ht="14.25" hidden="false" customHeight="false" outlineLevel="0" collapsed="false">
      <c r="G5638" s="168" t="e">
        <f aca="false">G5637*#REF!/#REF!</f>
        <v>#REF!</v>
      </c>
      <c r="H5638" s="168" t="e">
        <f aca="false">H5637*B5638/B5637</f>
        <v>#DIV/0!</v>
      </c>
      <c r="I5638" s="168" t="e">
        <f aca="false">I5637*D5638/D5637</f>
        <v>#DIV/0!</v>
      </c>
      <c r="J5638" s="168" t="e">
        <f aca="false">J5637*F5638/F5637</f>
        <v>#DIV/0!</v>
      </c>
    </row>
    <row r="5639" customFormat="false" ht="14.25" hidden="false" customHeight="false" outlineLevel="0" collapsed="false">
      <c r="G5639" s="168" t="e">
        <f aca="false">G5638*#REF!/#REF!</f>
        <v>#REF!</v>
      </c>
      <c r="H5639" s="168" t="e">
        <f aca="false">H5638*B5639/B5638</f>
        <v>#DIV/0!</v>
      </c>
      <c r="I5639" s="168" t="e">
        <f aca="false">I5638*D5639/D5638</f>
        <v>#DIV/0!</v>
      </c>
      <c r="J5639" s="168" t="e">
        <f aca="false">J5638*F5639/F5638</f>
        <v>#DIV/0!</v>
      </c>
    </row>
    <row r="5640" customFormat="false" ht="14.25" hidden="false" customHeight="false" outlineLevel="0" collapsed="false">
      <c r="G5640" s="168" t="e">
        <f aca="false">G5639*#REF!/#REF!</f>
        <v>#REF!</v>
      </c>
      <c r="H5640" s="168" t="e">
        <f aca="false">H5639*B5640/B5639</f>
        <v>#DIV/0!</v>
      </c>
      <c r="I5640" s="168" t="e">
        <f aca="false">I5639*D5640/D5639</f>
        <v>#DIV/0!</v>
      </c>
      <c r="J5640" s="168" t="e">
        <f aca="false">J5639*F5640/F5639</f>
        <v>#DIV/0!</v>
      </c>
    </row>
    <row r="5641" customFormat="false" ht="14.25" hidden="false" customHeight="false" outlineLevel="0" collapsed="false">
      <c r="G5641" s="168" t="e">
        <f aca="false">G5640*#REF!/#REF!</f>
        <v>#REF!</v>
      </c>
      <c r="H5641" s="168" t="e">
        <f aca="false">H5640*B5641/B5640</f>
        <v>#DIV/0!</v>
      </c>
      <c r="I5641" s="168" t="e">
        <f aca="false">I5640*D5641/D5640</f>
        <v>#DIV/0!</v>
      </c>
      <c r="J5641" s="168" t="e">
        <f aca="false">J5640*F5641/F5640</f>
        <v>#DIV/0!</v>
      </c>
    </row>
    <row r="5642" customFormat="false" ht="14.25" hidden="false" customHeight="false" outlineLevel="0" collapsed="false">
      <c r="G5642" s="168" t="e">
        <f aca="false">G5641*#REF!/#REF!</f>
        <v>#REF!</v>
      </c>
      <c r="H5642" s="168" t="e">
        <f aca="false">H5641*B5642/B5641</f>
        <v>#DIV/0!</v>
      </c>
      <c r="I5642" s="168" t="e">
        <f aca="false">I5641*D5642/D5641</f>
        <v>#DIV/0!</v>
      </c>
      <c r="J5642" s="168" t="e">
        <f aca="false">J5641*F5642/F5641</f>
        <v>#DIV/0!</v>
      </c>
    </row>
    <row r="5643" customFormat="false" ht="14.25" hidden="false" customHeight="false" outlineLevel="0" collapsed="false">
      <c r="G5643" s="168" t="e">
        <f aca="false">G5642*#REF!/#REF!</f>
        <v>#REF!</v>
      </c>
      <c r="H5643" s="168" t="e">
        <f aca="false">H5642*B5643/B5642</f>
        <v>#DIV/0!</v>
      </c>
      <c r="I5643" s="168" t="e">
        <f aca="false">I5642*D5643/D5642</f>
        <v>#DIV/0!</v>
      </c>
      <c r="J5643" s="168" t="e">
        <f aca="false">J5642*F5643/F5642</f>
        <v>#DIV/0!</v>
      </c>
    </row>
    <row r="5644" customFormat="false" ht="14.25" hidden="false" customHeight="false" outlineLevel="0" collapsed="false">
      <c r="G5644" s="168" t="e">
        <f aca="false">G5643*#REF!/#REF!</f>
        <v>#REF!</v>
      </c>
      <c r="H5644" s="168" t="e">
        <f aca="false">H5643*B5644/B5643</f>
        <v>#DIV/0!</v>
      </c>
      <c r="I5644" s="168" t="e">
        <f aca="false">I5643*D5644/D5643</f>
        <v>#DIV/0!</v>
      </c>
      <c r="J5644" s="168" t="e">
        <f aca="false">J5643*F5644/F5643</f>
        <v>#DIV/0!</v>
      </c>
    </row>
    <row r="5645" customFormat="false" ht="14.25" hidden="false" customHeight="false" outlineLevel="0" collapsed="false">
      <c r="G5645" s="168" t="e">
        <f aca="false">G5644*#REF!/#REF!</f>
        <v>#REF!</v>
      </c>
      <c r="H5645" s="168" t="e">
        <f aca="false">H5644*B5645/B5644</f>
        <v>#DIV/0!</v>
      </c>
      <c r="I5645" s="168" t="e">
        <f aca="false">I5644*D5645/D5644</f>
        <v>#DIV/0!</v>
      </c>
      <c r="J5645" s="168" t="e">
        <f aca="false">J5644*F5645/F5644</f>
        <v>#DIV/0!</v>
      </c>
    </row>
    <row r="5646" customFormat="false" ht="14.25" hidden="false" customHeight="false" outlineLevel="0" collapsed="false">
      <c r="G5646" s="168" t="e">
        <f aca="false">G5645*#REF!/#REF!</f>
        <v>#REF!</v>
      </c>
      <c r="H5646" s="168" t="e">
        <f aca="false">H5645*B5646/B5645</f>
        <v>#DIV/0!</v>
      </c>
      <c r="I5646" s="168" t="e">
        <f aca="false">I5645*D5646/D5645</f>
        <v>#DIV/0!</v>
      </c>
      <c r="J5646" s="168" t="e">
        <f aca="false">J5645*F5646/F5645</f>
        <v>#DIV/0!</v>
      </c>
    </row>
    <row r="5647" customFormat="false" ht="14.25" hidden="false" customHeight="false" outlineLevel="0" collapsed="false">
      <c r="G5647" s="168" t="e">
        <f aca="false">G5646*#REF!/#REF!</f>
        <v>#REF!</v>
      </c>
      <c r="H5647" s="168" t="e">
        <f aca="false">H5646*B5647/B5646</f>
        <v>#DIV/0!</v>
      </c>
      <c r="I5647" s="168" t="e">
        <f aca="false">I5646*D5647/D5646</f>
        <v>#DIV/0!</v>
      </c>
      <c r="J5647" s="168" t="e">
        <f aca="false">J5646*F5647/F5646</f>
        <v>#DIV/0!</v>
      </c>
    </row>
    <row r="5648" customFormat="false" ht="14.25" hidden="false" customHeight="false" outlineLevel="0" collapsed="false">
      <c r="G5648" s="168" t="e">
        <f aca="false">G5647*#REF!/#REF!</f>
        <v>#REF!</v>
      </c>
      <c r="H5648" s="168" t="e">
        <f aca="false">H5647*B5648/B5647</f>
        <v>#DIV/0!</v>
      </c>
      <c r="I5648" s="168" t="e">
        <f aca="false">I5647*D5648/D5647</f>
        <v>#DIV/0!</v>
      </c>
      <c r="J5648" s="168" t="e">
        <f aca="false">J5647*F5648/F5647</f>
        <v>#DIV/0!</v>
      </c>
    </row>
    <row r="5649" customFormat="false" ht="14.25" hidden="false" customHeight="false" outlineLevel="0" collapsed="false">
      <c r="G5649" s="168" t="e">
        <f aca="false">G5648*#REF!/#REF!</f>
        <v>#REF!</v>
      </c>
      <c r="H5649" s="168" t="e">
        <f aca="false">H5648*B5649/B5648</f>
        <v>#DIV/0!</v>
      </c>
      <c r="I5649" s="168" t="e">
        <f aca="false">I5648*D5649/D5648</f>
        <v>#DIV/0!</v>
      </c>
      <c r="J5649" s="168" t="e">
        <f aca="false">J5648*F5649/F5648</f>
        <v>#DIV/0!</v>
      </c>
    </row>
    <row r="5650" customFormat="false" ht="14.25" hidden="false" customHeight="false" outlineLevel="0" collapsed="false">
      <c r="G5650" s="168" t="e">
        <f aca="false">G5649*#REF!/#REF!</f>
        <v>#REF!</v>
      </c>
      <c r="H5650" s="168" t="e">
        <f aca="false">H5649*B5650/B5649</f>
        <v>#DIV/0!</v>
      </c>
      <c r="I5650" s="168" t="e">
        <f aca="false">I5649*D5650/D5649</f>
        <v>#DIV/0!</v>
      </c>
      <c r="J5650" s="168" t="e">
        <f aca="false">J5649*F5650/F5649</f>
        <v>#DIV/0!</v>
      </c>
    </row>
    <row r="5651" customFormat="false" ht="14.25" hidden="false" customHeight="false" outlineLevel="0" collapsed="false">
      <c r="G5651" s="168" t="e">
        <f aca="false">G5650*#REF!/#REF!</f>
        <v>#REF!</v>
      </c>
      <c r="H5651" s="168" t="e">
        <f aca="false">H5650*B5651/B5650</f>
        <v>#DIV/0!</v>
      </c>
      <c r="I5651" s="168" t="e">
        <f aca="false">I5650*D5651/D5650</f>
        <v>#DIV/0!</v>
      </c>
      <c r="J5651" s="168" t="e">
        <f aca="false">J5650*F5651/F5650</f>
        <v>#DIV/0!</v>
      </c>
    </row>
    <row r="5652" customFormat="false" ht="14.25" hidden="false" customHeight="false" outlineLevel="0" collapsed="false">
      <c r="G5652" s="168" t="e">
        <f aca="false">G5651*#REF!/#REF!</f>
        <v>#REF!</v>
      </c>
      <c r="H5652" s="168" t="e">
        <f aca="false">H5651*B5652/B5651</f>
        <v>#DIV/0!</v>
      </c>
      <c r="I5652" s="168" t="e">
        <f aca="false">I5651*D5652/D5651</f>
        <v>#DIV/0!</v>
      </c>
      <c r="J5652" s="168" t="e">
        <f aca="false">J5651*F5652/F5651</f>
        <v>#DIV/0!</v>
      </c>
    </row>
    <row r="5653" customFormat="false" ht="14.25" hidden="false" customHeight="false" outlineLevel="0" collapsed="false">
      <c r="G5653" s="168" t="e">
        <f aca="false">G5652*#REF!/#REF!</f>
        <v>#REF!</v>
      </c>
      <c r="H5653" s="168" t="e">
        <f aca="false">H5652*B5653/B5652</f>
        <v>#DIV/0!</v>
      </c>
      <c r="I5653" s="168" t="e">
        <f aca="false">I5652*D5653/D5652</f>
        <v>#DIV/0!</v>
      </c>
      <c r="J5653" s="168" t="e">
        <f aca="false">J5652*F5653/F5652</f>
        <v>#DIV/0!</v>
      </c>
    </row>
    <row r="5654" customFormat="false" ht="14.25" hidden="false" customHeight="false" outlineLevel="0" collapsed="false">
      <c r="G5654" s="168" t="e">
        <f aca="false">G5653*#REF!/#REF!</f>
        <v>#REF!</v>
      </c>
      <c r="H5654" s="168" t="e">
        <f aca="false">H5653*B5654/B5653</f>
        <v>#DIV/0!</v>
      </c>
      <c r="I5654" s="168" t="e">
        <f aca="false">I5653*D5654/D5653</f>
        <v>#DIV/0!</v>
      </c>
      <c r="J5654" s="168" t="e">
        <f aca="false">J5653*F5654/F5653</f>
        <v>#DIV/0!</v>
      </c>
    </row>
    <row r="5655" customFormat="false" ht="14.25" hidden="false" customHeight="false" outlineLevel="0" collapsed="false">
      <c r="G5655" s="168" t="e">
        <f aca="false">G5654*#REF!/#REF!</f>
        <v>#REF!</v>
      </c>
      <c r="H5655" s="168" t="e">
        <f aca="false">H5654*B5655/B5654</f>
        <v>#DIV/0!</v>
      </c>
      <c r="I5655" s="168" t="e">
        <f aca="false">I5654*D5655/D5654</f>
        <v>#DIV/0!</v>
      </c>
      <c r="J5655" s="168" t="e">
        <f aca="false">J5654*F5655/F5654</f>
        <v>#DIV/0!</v>
      </c>
    </row>
    <row r="5656" customFormat="false" ht="14.25" hidden="false" customHeight="false" outlineLevel="0" collapsed="false">
      <c r="G5656" s="168" t="e">
        <f aca="false">G5655*#REF!/#REF!</f>
        <v>#REF!</v>
      </c>
      <c r="H5656" s="168" t="e">
        <f aca="false">H5655*B5656/B5655</f>
        <v>#DIV/0!</v>
      </c>
      <c r="I5656" s="168" t="e">
        <f aca="false">I5655*D5656/D5655</f>
        <v>#DIV/0!</v>
      </c>
      <c r="J5656" s="168" t="e">
        <f aca="false">J5655*F5656/F5655</f>
        <v>#DIV/0!</v>
      </c>
    </row>
    <row r="5657" customFormat="false" ht="14.25" hidden="false" customHeight="false" outlineLevel="0" collapsed="false">
      <c r="G5657" s="168" t="e">
        <f aca="false">G5656*#REF!/#REF!</f>
        <v>#REF!</v>
      </c>
      <c r="H5657" s="168" t="e">
        <f aca="false">H5656*B5657/B5656</f>
        <v>#DIV/0!</v>
      </c>
      <c r="I5657" s="168" t="e">
        <f aca="false">I5656*D5657/D5656</f>
        <v>#DIV/0!</v>
      </c>
      <c r="J5657" s="168" t="e">
        <f aca="false">J5656*F5657/F5656</f>
        <v>#DIV/0!</v>
      </c>
    </row>
    <row r="5658" customFormat="false" ht="14.25" hidden="false" customHeight="false" outlineLevel="0" collapsed="false">
      <c r="G5658" s="168" t="e">
        <f aca="false">G5657*#REF!/#REF!</f>
        <v>#REF!</v>
      </c>
      <c r="H5658" s="168" t="e">
        <f aca="false">H5657*B5658/B5657</f>
        <v>#DIV/0!</v>
      </c>
      <c r="I5658" s="168" t="e">
        <f aca="false">I5657*D5658/D5657</f>
        <v>#DIV/0!</v>
      </c>
      <c r="J5658" s="168" t="e">
        <f aca="false">J5657*F5658/F5657</f>
        <v>#DIV/0!</v>
      </c>
    </row>
    <row r="5659" customFormat="false" ht="14.25" hidden="false" customHeight="false" outlineLevel="0" collapsed="false">
      <c r="G5659" s="168" t="e">
        <f aca="false">G5658*#REF!/#REF!</f>
        <v>#REF!</v>
      </c>
      <c r="H5659" s="168" t="e">
        <f aca="false">H5658*B5659/B5658</f>
        <v>#DIV/0!</v>
      </c>
      <c r="I5659" s="168" t="e">
        <f aca="false">I5658*D5659/D5658</f>
        <v>#DIV/0!</v>
      </c>
      <c r="J5659" s="168" t="e">
        <f aca="false">J5658*F5659/F5658</f>
        <v>#DIV/0!</v>
      </c>
    </row>
    <row r="5660" customFormat="false" ht="14.25" hidden="false" customHeight="false" outlineLevel="0" collapsed="false">
      <c r="G5660" s="168" t="e">
        <f aca="false">G5659*#REF!/#REF!</f>
        <v>#REF!</v>
      </c>
      <c r="H5660" s="168" t="e">
        <f aca="false">H5659*B5660/B5659</f>
        <v>#DIV/0!</v>
      </c>
      <c r="I5660" s="168" t="e">
        <f aca="false">I5659*D5660/D5659</f>
        <v>#DIV/0!</v>
      </c>
      <c r="J5660" s="168" t="e">
        <f aca="false">J5659*F5660/F5659</f>
        <v>#DIV/0!</v>
      </c>
    </row>
    <row r="5661" customFormat="false" ht="14.25" hidden="false" customHeight="false" outlineLevel="0" collapsed="false">
      <c r="G5661" s="168" t="e">
        <f aca="false">G5660*#REF!/#REF!</f>
        <v>#REF!</v>
      </c>
      <c r="H5661" s="168" t="e">
        <f aca="false">H5660*B5661/B5660</f>
        <v>#DIV/0!</v>
      </c>
      <c r="I5661" s="168" t="e">
        <f aca="false">I5660*D5661/D5660</f>
        <v>#DIV/0!</v>
      </c>
      <c r="J5661" s="168" t="e">
        <f aca="false">J5660*F5661/F5660</f>
        <v>#DIV/0!</v>
      </c>
    </row>
    <row r="5662" customFormat="false" ht="14.2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4.2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4.2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4.2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4.2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4.2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4.2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4.2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4.2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4.2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4.2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4.2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4.2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4.2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4.2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4.2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4.2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4.2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4.2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4.2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4.2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45</v>
      </c>
      <c r="B1" s="165" t="s">
        <v>251</v>
      </c>
      <c r="C1" s="165" t="s">
        <v>252</v>
      </c>
      <c r="D1" s="165" t="s">
        <v>25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55</v>
      </c>
      <c r="B4" s="171"/>
      <c r="C4" s="171"/>
      <c r="D4" s="171"/>
      <c r="E4" s="171"/>
      <c r="F4" s="171"/>
      <c r="G4" s="171" t="s">
        <v>25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2" t="s">
        <v>17</v>
      </c>
      <c r="B30" s="173"/>
      <c r="C30" s="174"/>
      <c r="D30" s="175" t="s">
        <v>250</v>
      </c>
      <c r="E30" s="175"/>
      <c r="F30" s="175"/>
      <c r="G30" s="175" t="s">
        <v>248</v>
      </c>
      <c r="H30" s="175"/>
      <c r="I30" s="175"/>
      <c r="J30" s="175" t="s">
        <v>24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57</v>
      </c>
      <c r="B31" s="177"/>
      <c r="C31" s="178"/>
      <c r="D31" s="179" t="n">
        <f aca="false">Indices!D17</f>
        <v>0.00342691214499768</v>
      </c>
      <c r="E31" s="180"/>
      <c r="F31" s="181"/>
      <c r="G31" s="179" t="n">
        <f aca="false">Indices!F17</f>
        <v>0.00553122982435816</v>
      </c>
      <c r="H31" s="180"/>
      <c r="I31" s="180"/>
      <c r="J31" s="179" t="n">
        <f aca="false">Indices!J17</f>
        <v>0.00783703664530777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58</v>
      </c>
      <c r="B32" s="177"/>
      <c r="C32" s="178"/>
      <c r="D32" s="179" t="n">
        <f aca="false">Indices!D26</f>
        <v>0.0034273341948079</v>
      </c>
      <c r="E32" s="180"/>
      <c r="F32" s="175"/>
      <c r="G32" s="179" t="n">
        <f aca="false">Indices!F26</f>
        <v>0.00553097755505227</v>
      </c>
      <c r="H32" s="180"/>
      <c r="I32" s="180"/>
      <c r="J32" s="179" t="n">
        <f aca="false">Indices!J26</f>
        <v>0.00783716382123001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2" t="s">
        <v>25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4-12-09T08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