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260">
  <si>
    <t xml:space="preserve">LES INDICES IEIF IMMOBILIER EUROPE</t>
  </si>
  <si>
    <t xml:space="preserve">Base 1000 au 31/12/2002</t>
  </si>
  <si>
    <t xml:space="preserve">au</t>
  </si>
  <si>
    <t xml:space="preserve">18/12/2024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17-12-2024</t>
  </si>
  <si>
    <t xml:space="preserve">     Variation par rapport à J-1</t>
  </si>
  <si>
    <t xml:space="preserve">Variation par rapport au 17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18/12/2024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WERELDHAVE BELGIUM</t>
  </si>
  <si>
    <t xml:space="preserve">BE0003724383</t>
  </si>
  <si>
    <t xml:space="preserve">CP Invest</t>
  </si>
  <si>
    <t xml:space="preserve">BE0974273055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2 sociétés)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6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3 sociétés)</t>
  </si>
  <si>
    <t xml:space="preserve">CITYCON OYJ</t>
  </si>
  <si>
    <t xml:space="preserve">FI4000369947</t>
  </si>
  <si>
    <t xml:space="preserve">Total Finlande (1 société)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0 sociétés)</t>
  </si>
  <si>
    <t xml:space="preserve">HELICAL PLC</t>
  </si>
  <si>
    <t xml:space="preserve">GB00B0FYMT95</t>
  </si>
  <si>
    <t xml:space="preserve">CLS HOLDINGS</t>
  </si>
  <si>
    <t xml:space="preserve">GB00BF044593</t>
  </si>
  <si>
    <t xml:space="preserve">CUSTODIAN REIT</t>
  </si>
  <si>
    <t xml:space="preserve">GB00BJFLFT45</t>
  </si>
  <si>
    <t xml:space="preserve">Impact Hlth REIT Rg</t>
  </si>
  <si>
    <t xml:space="preserve">GB00BYXVMJ03</t>
  </si>
  <si>
    <t xml:space="preserve">WAREHOUSE REIT PLC</t>
  </si>
  <si>
    <t xml:space="preserve">GB00BD2NCM38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URBAN LOGISTICS REIT</t>
  </si>
  <si>
    <t xml:space="preserve">GB00BYV8MN78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The PRS REIT Rg</t>
  </si>
  <si>
    <t xml:space="preserve">GB00BF01NH51</t>
  </si>
  <si>
    <t xml:space="preserve">SUPERMARKT INCOME REIT PLC</t>
  </si>
  <si>
    <t xml:space="preserve">GB00BF345X11</t>
  </si>
  <si>
    <t xml:space="preserve">WORKSPACE GROUP</t>
  </si>
  <si>
    <t xml:space="preserve">GB00B67G5X01</t>
  </si>
  <si>
    <t xml:space="preserve">GREAT PORTLAND ESTATES</t>
  </si>
  <si>
    <t xml:space="preserve">GB00BF5H9P87</t>
  </si>
  <si>
    <t xml:space="preserve">SIRIUS REAL ESTATE</t>
  </si>
  <si>
    <t xml:space="preserve">GG00B1W3VF54</t>
  </si>
  <si>
    <t xml:space="preserve">PRIMARY HEALTH PROPERTIES</t>
  </si>
  <si>
    <t xml:space="preserve">GB00BYRJ5J14</t>
  </si>
  <si>
    <t xml:space="preserve">ASSURA</t>
  </si>
  <si>
    <t xml:space="preserve">GB00BVGBWW93</t>
  </si>
  <si>
    <t xml:space="preserve">GB00BRJQ8J25</t>
  </si>
  <si>
    <t xml:space="preserve">SAFESTORE HOLDINGS</t>
  </si>
  <si>
    <t xml:space="preserve">GB00B1N7Z094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28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VASTNED</t>
  </si>
  <si>
    <t xml:space="preserve">NL0000288918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5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DIÖS FASTIGHETER</t>
  </si>
  <si>
    <t xml:space="preserve">SE0001634262</t>
  </si>
  <si>
    <t xml:space="preserve">HUFVUDSTADEN</t>
  </si>
  <si>
    <t xml:space="preserve">SE0000170375</t>
  </si>
  <si>
    <t xml:space="preserve">ATRIUM LJUNGBERG AB</t>
  </si>
  <si>
    <t xml:space="preserve">SE0000191827</t>
  </si>
  <si>
    <t xml:space="preserve">KUNGSLEDEN AB</t>
  </si>
  <si>
    <t xml:space="preserve">SE0000549412</t>
  </si>
  <si>
    <t xml:space="preserve">FABEGE AB</t>
  </si>
  <si>
    <t xml:space="preserve">SE0011166974</t>
  </si>
  <si>
    <t xml:space="preserve">WALLENSTAM BYGGNADS AB</t>
  </si>
  <si>
    <t xml:space="preserve">SE0017780133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FASTIGHETS AB BALDER</t>
  </si>
  <si>
    <t xml:space="preserve">SE0017832488</t>
  </si>
  <si>
    <t xml:space="preserve">Total Suède (10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France (9 sociétés)</t>
  </si>
  <si>
    <t xml:space="preserve">LONDONMETRIC PROPERTY</t>
  </si>
  <si>
    <t xml:space="preserve">GB00B4WFW713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488926746167"/>
          <c:y val="0.0344140083217753"/>
          <c:w val="0.867206132879046"/>
          <c:h val="0.809552704576976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02192"/>
        <c:axId val="58011269"/>
      </c:lineChart>
      <c:dateAx>
        <c:axId val="25402192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8011269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58011269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25402192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697991147429"/>
          <c:y val="0.0343366199619443"/>
          <c:w val="0.865594143684031"/>
          <c:h val="0.809980972150147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74848"/>
        <c:axId val="54822562"/>
      </c:lineChart>
      <c:dateAx>
        <c:axId val="83674848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4822562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54822562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83674848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80720</xdr:rowOff>
    </xdr:to>
    <xdr:graphicFrame>
      <xdr:nvGraphicFramePr>
        <xdr:cNvPr id="0" name="Graphique 1"/>
        <xdr:cNvGraphicFramePr/>
      </xdr:nvGraphicFramePr>
      <xdr:xfrm>
        <a:off x="0" y="1123920"/>
        <a:ext cx="42260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6840</xdr:colOff>
      <xdr:row>26</xdr:row>
      <xdr:rowOff>180720</xdr:rowOff>
    </xdr:to>
    <xdr:graphicFrame>
      <xdr:nvGraphicFramePr>
        <xdr:cNvPr id="2" name="Graphique 15"/>
        <xdr:cNvGraphicFramePr/>
      </xdr:nvGraphicFramePr>
      <xdr:xfrm>
        <a:off x="4283640" y="1114560"/>
        <a:ext cx="4228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23850085179</cdr:x>
      <cdr:y>0.0316400832177531</cdr:y>
    </cdr:from>
    <cdr:to>
      <cdr:x>0.43236797274276</cdr:x>
      <cdr:y>0.144244105409154</cdr:y>
    </cdr:to>
    <cdr:sp>
      <cdr:nvSpPr>
        <cdr:cNvPr id="1" name="Text Box 2"/>
        <cdr:cNvSpPr/>
      </cdr:nvSpPr>
      <cdr:spPr>
        <a:xfrm>
          <a:off x="541080" y="13140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807967313585</cdr:x>
      <cdr:y>0.0176440062272963</cdr:y>
    </cdr:from>
    <cdr:to>
      <cdr:x>0.425944841675179</cdr:x>
      <cdr:y>0.129994810586404</cdr:y>
    </cdr:to>
    <cdr:sp>
      <cdr:nvSpPr>
        <cdr:cNvPr id="3" name="Text Box 1025"/>
        <cdr:cNvSpPr/>
      </cdr:nvSpPr>
      <cdr:spPr>
        <a:xfrm>
          <a:off x="515160" y="7344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32.71"/>
    <col collapsed="false" customWidth="true" hidden="false" outlineLevel="0" max="3" min="3" style="1" width="1.71"/>
    <col collapsed="false" customWidth="true" hidden="false" outlineLevel="0" max="4" min="4" style="1" width="14.71"/>
    <col collapsed="false" customWidth="true" hidden="false" outlineLevel="0" max="5" min="5" style="1" width="1.71"/>
    <col collapsed="false" customWidth="true" hidden="false" outlineLevel="0" max="9" min="6" style="1" width="13.71"/>
    <col collapsed="false" customWidth="true" hidden="false" outlineLevel="0" max="11" min="10" style="1" width="14.71"/>
    <col collapsed="false" customWidth="false" hidden="false" outlineLevel="0" max="16384" min="12" style="1" width="11.43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3.2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8.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090.828</v>
      </c>
      <c r="E12" s="35"/>
      <c r="F12" s="36" t="n">
        <v>1398.906</v>
      </c>
      <c r="G12" s="36" t="n">
        <v>1667.673</v>
      </c>
      <c r="H12" s="36" t="n">
        <v>1689.11</v>
      </c>
      <c r="I12" s="36" t="n">
        <v>1906.036</v>
      </c>
      <c r="J12" s="36" t="n">
        <v>1305.973</v>
      </c>
      <c r="K12" s="34" t="n">
        <v>1033.707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094.177</v>
      </c>
      <c r="E14" s="45"/>
      <c r="F14" s="46" t="n">
        <v>1398.952</v>
      </c>
      <c r="G14" s="46" t="n">
        <v>1669.807</v>
      </c>
      <c r="H14" s="46" t="n">
        <v>1689.669</v>
      </c>
      <c r="I14" s="46" t="n">
        <v>1909.194</v>
      </c>
      <c r="J14" s="46" t="n">
        <v>1306.251</v>
      </c>
      <c r="K14" s="44" t="n">
        <v>1031.892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0307014488076951</v>
      </c>
      <c r="E16" s="57"/>
      <c r="F16" s="58" t="n">
        <v>3.28828384466018E-005</v>
      </c>
      <c r="G16" s="58" t="n">
        <v>0.0012796273609994</v>
      </c>
      <c r="H16" s="58" t="n">
        <v>0.000330943514632143</v>
      </c>
      <c r="I16" s="58" t="n">
        <v>0.00165684173856095</v>
      </c>
      <c r="J16" s="58" t="n">
        <v>0.000212868106767905</v>
      </c>
      <c r="K16" s="56" t="n">
        <v>-0.00175581668693359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0307014488076951</v>
      </c>
      <c r="E17" s="57"/>
      <c r="F17" s="58" t="n">
        <v>3.28828384466018E-005</v>
      </c>
      <c r="G17" s="58" t="n">
        <v>0.0012796273609994</v>
      </c>
      <c r="H17" s="58" t="n">
        <v>0.000330943514632143</v>
      </c>
      <c r="I17" s="58" t="n">
        <v>0.00165684173856095</v>
      </c>
      <c r="J17" s="58" t="n">
        <v>0.000212868106767905</v>
      </c>
      <c r="K17" s="56" t="n">
        <v>-0.00175581668693359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56" t="n">
        <v>0.0004292857</v>
      </c>
      <c r="E19" s="67"/>
      <c r="F19" s="58" t="n">
        <v>0.0005070774</v>
      </c>
      <c r="G19" s="58" t="n">
        <v>0.0001947557</v>
      </c>
      <c r="H19" s="58" t="n">
        <v>0.0005418477</v>
      </c>
      <c r="I19" s="58" t="n">
        <v>0.0001743733</v>
      </c>
      <c r="J19" s="58" t="n">
        <v>0.0007986034</v>
      </c>
      <c r="K19" s="56" t="n">
        <v>0.001215018</v>
      </c>
    </row>
    <row r="20" customFormat="false" ht="9.75" hidden="false" customHeight="true" outlineLevel="0" collapsed="false">
      <c r="A20" s="37"/>
      <c r="B20" s="68"/>
      <c r="C20" s="69"/>
      <c r="D20" s="40"/>
      <c r="E20" s="16"/>
      <c r="F20" s="70"/>
      <c r="G20" s="70"/>
      <c r="H20" s="70"/>
      <c r="I20" s="70"/>
      <c r="J20" s="70"/>
      <c r="K20" s="70"/>
    </row>
    <row r="21" customFormat="false" ht="9.75" hidden="false" customHeight="true" outlineLevel="0" collapsed="false">
      <c r="A21" s="71"/>
      <c r="B21" s="72"/>
      <c r="C21" s="69"/>
      <c r="D21" s="73"/>
      <c r="E21" s="16"/>
      <c r="F21" s="74"/>
      <c r="G21" s="74"/>
      <c r="H21" s="74"/>
      <c r="I21" s="74"/>
      <c r="J21" s="74"/>
      <c r="K21" s="74"/>
    </row>
    <row r="22" s="9" customFormat="true" ht="18.75" hidden="false" customHeight="true" outlineLevel="0" collapsed="false">
      <c r="A22" s="75" t="s">
        <v>19</v>
      </c>
      <c r="B22" s="76"/>
      <c r="C22" s="77"/>
      <c r="D22" s="34" t="n">
        <v>2646.57</v>
      </c>
      <c r="E22" s="78"/>
      <c r="F22" s="36" t="n">
        <v>2820.238</v>
      </c>
      <c r="G22" s="36" t="n">
        <v>3094.363</v>
      </c>
      <c r="H22" s="36" t="n">
        <v>3588.611</v>
      </c>
      <c r="I22" s="36" t="n">
        <v>3605.046</v>
      </c>
      <c r="J22" s="36" t="n">
        <v>2829.333</v>
      </c>
      <c r="K22" s="34" t="n">
        <v>2104.289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0307034117133842</v>
      </c>
      <c r="E23" s="79"/>
      <c r="F23" s="58" t="n">
        <v>3.2977027776937E-005</v>
      </c>
      <c r="G23" s="58" t="n">
        <v>0.0012794423003557</v>
      </c>
      <c r="H23" s="58" t="n">
        <v>0.000330599245977226</v>
      </c>
      <c r="I23" s="58" t="n">
        <v>0.00165681091544689</v>
      </c>
      <c r="J23" s="58" t="n">
        <v>0.000213169867749885</v>
      </c>
      <c r="K23" s="56" t="n">
        <v>-0.00175617448082077</v>
      </c>
    </row>
    <row r="24" customFormat="false" ht="9.75" hidden="false" customHeight="true" outlineLevel="0" collapsed="false">
      <c r="A24" s="80"/>
      <c r="B24" s="81"/>
      <c r="C24" s="60"/>
      <c r="D24" s="82"/>
      <c r="E24" s="79"/>
      <c r="F24" s="83"/>
      <c r="G24" s="83"/>
      <c r="H24" s="83"/>
      <c r="I24" s="83"/>
      <c r="J24" s="83"/>
      <c r="K24" s="83"/>
    </row>
    <row r="25" customFormat="false" ht="18.75" hidden="false" customHeight="true" outlineLevel="0" collapsed="false">
      <c r="A25" s="75" t="s">
        <v>20</v>
      </c>
      <c r="B25" s="76"/>
      <c r="C25" s="77"/>
      <c r="D25" s="34" t="n">
        <v>3072.258</v>
      </c>
      <c r="E25" s="78"/>
      <c r="F25" s="36" t="n">
        <v>3381.446</v>
      </c>
      <c r="G25" s="36" t="n">
        <v>3418.54</v>
      </c>
      <c r="H25" s="36" t="n">
        <v>4505.452</v>
      </c>
      <c r="I25" s="36" t="n">
        <v>4049.078</v>
      </c>
      <c r="J25" s="36" t="n">
        <v>3394.363</v>
      </c>
      <c r="K25" s="34" t="n">
        <v>2418.426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0307001147622055</v>
      </c>
      <c r="E26" s="79"/>
      <c r="F26" s="58" t="n">
        <v>3.31230218606482E-005</v>
      </c>
      <c r="G26" s="58" t="n">
        <v>0.0012796664256125</v>
      </c>
      <c r="H26" s="58" t="n">
        <v>0.000330597742477012</v>
      </c>
      <c r="I26" s="58" t="n">
        <v>0.00165669688235726</v>
      </c>
      <c r="J26" s="58" t="n">
        <v>0.000213045579377846</v>
      </c>
      <c r="K26" s="56" t="n">
        <v>-0.00175590668185643</v>
      </c>
    </row>
    <row r="27" customFormat="false" ht="12.75" hidden="false" customHeight="true" outlineLevel="0" collapsed="false">
      <c r="A27" s="84"/>
      <c r="B27" s="85"/>
      <c r="C27" s="86"/>
      <c r="D27" s="87"/>
      <c r="E27" s="25"/>
      <c r="F27" s="88"/>
      <c r="G27" s="88"/>
      <c r="H27" s="88"/>
      <c r="I27" s="88"/>
      <c r="J27" s="88"/>
      <c r="K27" s="88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18.71"/>
    <col collapsed="false" customWidth="true" hidden="false" outlineLevel="0" max="3" min="3" style="1" width="1.71"/>
    <col collapsed="false" customWidth="true" hidden="false" outlineLevel="0" max="10" min="4" style="1" width="12"/>
    <col collapsed="false" customWidth="true" hidden="false" outlineLevel="0" max="12" min="11" style="1" width="11.57"/>
    <col collapsed="false" customWidth="true" hidden="false" outlineLevel="0" max="14" min="13" style="1" width="12"/>
    <col collapsed="false" customWidth="true" hidden="false" outlineLevel="0" max="16" min="15" style="1" width="11.57"/>
    <col collapsed="false" customWidth="false" hidden="false" outlineLevel="0" max="16384" min="17" style="1" width="11.43"/>
  </cols>
  <sheetData>
    <row r="1" customFormat="false" ht="12.75" hidden="false" customHeight="true" outlineLevel="0" collapsed="false">
      <c r="A1" s="89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0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1"/>
    </row>
    <row r="5" customFormat="false" ht="15.75" hidden="false" customHeight="true" outlineLevel="0" collapsed="false">
      <c r="A5" s="9"/>
      <c r="B5" s="9"/>
      <c r="C5" s="9"/>
      <c r="D5" s="92"/>
      <c r="E5" s="12"/>
      <c r="F5" s="12"/>
      <c r="G5" s="12"/>
      <c r="H5" s="12"/>
      <c r="I5" s="12"/>
      <c r="J5" s="12"/>
      <c r="K5" s="12"/>
      <c r="L5" s="12"/>
      <c r="M5" s="12"/>
      <c r="N5" s="12"/>
      <c r="O5" s="93"/>
      <c r="P5" s="93"/>
    </row>
    <row r="6" customFormat="false" ht="1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4" t="s">
        <v>5</v>
      </c>
      <c r="P6" s="94"/>
    </row>
    <row r="7" customFormat="false" ht="1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4" t="s">
        <v>30</v>
      </c>
      <c r="P7" s="94"/>
    </row>
    <row r="8" customFormat="false" ht="1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4"/>
      <c r="P8" s="94"/>
    </row>
    <row r="9" customFormat="false" ht="15.75" hidden="false" customHeight="true" outlineLevel="0" collapsed="false">
      <c r="A9" s="16"/>
      <c r="B9" s="16"/>
      <c r="C9" s="16"/>
      <c r="D9" s="95"/>
      <c r="E9" s="96"/>
      <c r="F9" s="96"/>
      <c r="G9" s="96"/>
      <c r="H9" s="96"/>
      <c r="I9" s="96"/>
      <c r="J9" s="96"/>
      <c r="K9" s="97"/>
      <c r="L9" s="97"/>
      <c r="M9" s="97"/>
      <c r="N9" s="97"/>
      <c r="O9" s="98"/>
      <c r="P9" s="98"/>
    </row>
    <row r="10" s="102" customFormat="true" ht="28.5" hidden="false" customHeight="false" outlineLevel="0" collapsed="false">
      <c r="A10" s="99"/>
      <c r="B10" s="99"/>
      <c r="C10" s="99"/>
      <c r="D10" s="100" t="s">
        <v>11</v>
      </c>
      <c r="E10" s="100" t="s">
        <v>11</v>
      </c>
      <c r="F10" s="100" t="s">
        <v>11</v>
      </c>
      <c r="G10" s="100" t="s">
        <v>11</v>
      </c>
      <c r="H10" s="100" t="s">
        <v>11</v>
      </c>
      <c r="I10" s="100" t="s">
        <v>11</v>
      </c>
      <c r="J10" s="100" t="s">
        <v>11</v>
      </c>
      <c r="K10" s="100" t="s">
        <v>11</v>
      </c>
      <c r="L10" s="101" t="s">
        <v>12</v>
      </c>
      <c r="M10" s="100" t="s">
        <v>11</v>
      </c>
      <c r="N10" s="101" t="s">
        <v>12</v>
      </c>
      <c r="O10" s="100" t="s">
        <v>11</v>
      </c>
      <c r="P10" s="101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902.549</v>
      </c>
      <c r="E12" s="36" t="n">
        <v>842.4075</v>
      </c>
      <c r="F12" s="36" t="n">
        <v>963.0602</v>
      </c>
      <c r="G12" s="36" t="n">
        <v>97.31088</v>
      </c>
      <c r="H12" s="36" t="n">
        <v>372.3225</v>
      </c>
      <c r="I12" s="36" t="n">
        <v>1506.196</v>
      </c>
      <c r="J12" s="36" t="n">
        <v>848.3751</v>
      </c>
      <c r="K12" s="36" t="n">
        <v>832.4986</v>
      </c>
      <c r="L12" s="36" t="n">
        <v>1044.591</v>
      </c>
      <c r="M12" s="36" t="n">
        <v>5980.799</v>
      </c>
      <c r="N12" s="36" t="n">
        <v>7132.257</v>
      </c>
      <c r="O12" s="36" t="n">
        <v>3960.189</v>
      </c>
      <c r="P12" s="36" t="n">
        <v>2718.851</v>
      </c>
      <c r="Q12" s="103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896.082</v>
      </c>
      <c r="E14" s="46" t="n">
        <v>841.2606</v>
      </c>
      <c r="F14" s="46" t="n">
        <v>963.8792</v>
      </c>
      <c r="G14" s="46" t="n">
        <v>97.25118</v>
      </c>
      <c r="H14" s="46" t="n">
        <v>372.7766</v>
      </c>
      <c r="I14" s="46" t="n">
        <v>1512.238</v>
      </c>
      <c r="J14" s="46" t="n">
        <v>820.5622</v>
      </c>
      <c r="K14" s="46" t="n">
        <v>835.3943</v>
      </c>
      <c r="L14" s="46" t="n">
        <v>1047.082</v>
      </c>
      <c r="M14" s="46" t="n">
        <v>5999.318</v>
      </c>
      <c r="N14" s="46" t="n">
        <v>7154.061</v>
      </c>
      <c r="O14" s="46" t="n">
        <v>3955.423</v>
      </c>
      <c r="P14" s="46" t="n">
        <v>2715.578</v>
      </c>
      <c r="Q14" s="104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-0.00339912401730513</v>
      </c>
      <c r="E16" s="58" t="n">
        <v>-0.0013614551152501</v>
      </c>
      <c r="F16" s="58" t="n">
        <v>0.000850414127798071</v>
      </c>
      <c r="G16" s="58" t="n">
        <v>-0.000613497689055831</v>
      </c>
      <c r="H16" s="58" t="n">
        <v>0.00121964157417298</v>
      </c>
      <c r="I16" s="58" t="n">
        <v>0.00401143011932059</v>
      </c>
      <c r="J16" s="58" t="n">
        <v>-0.032783729744072</v>
      </c>
      <c r="K16" s="58" t="n">
        <v>0.00347832416775229</v>
      </c>
      <c r="L16" s="58" t="n">
        <v>0.00238466538578286</v>
      </c>
      <c r="M16" s="58" t="n">
        <v>0.00309640902494812</v>
      </c>
      <c r="N16" s="58" t="n">
        <v>0.00305709679278254</v>
      </c>
      <c r="O16" s="58" t="n">
        <v>-0.00120347791481668</v>
      </c>
      <c r="P16" s="58" t="n">
        <v>-0.00120381734784292</v>
      </c>
      <c r="Q16" s="105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0339912401730513</v>
      </c>
      <c r="E17" s="58" t="n">
        <v>-0.0013614551152501</v>
      </c>
      <c r="F17" s="58" t="n">
        <v>0.000850414127798071</v>
      </c>
      <c r="G17" s="58" t="n">
        <v>-0.000613497689055831</v>
      </c>
      <c r="H17" s="58" t="n">
        <v>0.00121964157417298</v>
      </c>
      <c r="I17" s="58" t="n">
        <v>0.00401143011932059</v>
      </c>
      <c r="J17" s="58" t="n">
        <v>-0.032783729744072</v>
      </c>
      <c r="K17" s="58" t="n">
        <v>0.00347832416775229</v>
      </c>
      <c r="L17" s="58" t="n">
        <v>0.00238466538578286</v>
      </c>
      <c r="M17" s="58" t="n">
        <v>0.00309640902494812</v>
      </c>
      <c r="N17" s="58" t="n">
        <v>0.00305709679278254</v>
      </c>
      <c r="O17" s="58" t="n">
        <v>-0.00120347791481668</v>
      </c>
      <c r="P17" s="58" t="n">
        <v>-0.00120381734784292</v>
      </c>
      <c r="Q17" s="105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7"/>
      <c r="D19" s="106" t="n">
        <v>0</v>
      </c>
      <c r="E19" s="106" t="n">
        <v>0</v>
      </c>
      <c r="F19" s="58" t="n">
        <v>0.001489472</v>
      </c>
      <c r="G19" s="58" t="n">
        <v>0.006995077</v>
      </c>
      <c r="H19" s="106" t="n">
        <v>0</v>
      </c>
      <c r="I19" s="106" t="n">
        <v>0</v>
      </c>
      <c r="J19" s="106" t="n">
        <v>0</v>
      </c>
      <c r="K19" s="58" t="n">
        <v>0.0004516646</v>
      </c>
      <c r="L19" s="58" t="n">
        <v>0.0004516646</v>
      </c>
      <c r="M19" s="106" t="n">
        <v>0</v>
      </c>
      <c r="N19" s="106" t="n">
        <v>0</v>
      </c>
      <c r="O19" s="106" t="n">
        <v>0</v>
      </c>
      <c r="P19" s="106" t="n">
        <v>0</v>
      </c>
      <c r="Q19" s="107" t="n">
        <v>0</v>
      </c>
    </row>
    <row r="20" customFormat="false" ht="9.75" hidden="false" customHeight="true" outlineLevel="0" collapsed="false">
      <c r="A20" s="108"/>
      <c r="B20" s="109"/>
      <c r="C20" s="16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</row>
    <row r="21" customFormat="false" ht="9.75" hidden="false" customHeight="true" outlineLevel="0" collapsed="false">
      <c r="A21" s="37"/>
      <c r="B21" s="68"/>
      <c r="C21" s="16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s="9" customFormat="true" ht="18.75" hidden="false" customHeight="true" outlineLevel="0" collapsed="false">
      <c r="A22" s="75" t="s">
        <v>19</v>
      </c>
      <c r="B22" s="76"/>
      <c r="C22" s="78"/>
      <c r="D22" s="36" t="n">
        <v>3506.518</v>
      </c>
      <c r="E22" s="36" t="n">
        <v>1269.332</v>
      </c>
      <c r="F22" s="36" t="n">
        <v>2566.26</v>
      </c>
      <c r="G22" s="36" t="n">
        <v>143.1247</v>
      </c>
      <c r="H22" s="36" t="n">
        <v>979.3812</v>
      </c>
      <c r="I22" s="36" t="n">
        <v>3620.187</v>
      </c>
      <c r="J22" s="36" t="n">
        <v>2520.738</v>
      </c>
      <c r="K22" s="36" t="n">
        <v>1533.562</v>
      </c>
      <c r="L22" s="36" t="n">
        <v>1917.179</v>
      </c>
      <c r="M22" s="36" t="n">
        <v>11663.81</v>
      </c>
      <c r="N22" s="36" t="n">
        <v>12012.08</v>
      </c>
      <c r="O22" s="36" t="n">
        <v>8677.177</v>
      </c>
      <c r="P22" s="36" t="n">
        <v>5523.411</v>
      </c>
      <c r="Q22" s="103" t="n">
        <v>0</v>
      </c>
    </row>
    <row r="23" customFormat="false" ht="15.75" hidden="false" customHeight="true" outlineLevel="0" collapsed="false">
      <c r="A23" s="59" t="s">
        <v>17</v>
      </c>
      <c r="B23" s="59"/>
      <c r="C23" s="79"/>
      <c r="D23" s="58" t="n">
        <v>-0.00339891379139323</v>
      </c>
      <c r="E23" s="58" t="n">
        <v>-0.00136185224493202</v>
      </c>
      <c r="F23" s="58" t="n">
        <v>0.000850597816993925</v>
      </c>
      <c r="G23" s="58" t="n">
        <v>-0.000613074975997274</v>
      </c>
      <c r="H23" s="58" t="n">
        <v>0.00121949935406107</v>
      </c>
      <c r="I23" s="58" t="n">
        <v>0.00401167921431544</v>
      </c>
      <c r="J23" s="58" t="n">
        <v>-0.0327840106147737</v>
      </c>
      <c r="K23" s="58" t="n">
        <v>0.00347849757172591</v>
      </c>
      <c r="L23" s="58" t="n">
        <v>0.00238468946752568</v>
      </c>
      <c r="M23" s="58" t="n">
        <v>0.00309688849137424</v>
      </c>
      <c r="N23" s="58" t="n">
        <v>0.00305708251951708</v>
      </c>
      <c r="O23" s="58" t="n">
        <v>-0.0012035499197538</v>
      </c>
      <c r="P23" s="58" t="n">
        <v>-0.0012036020540076</v>
      </c>
      <c r="Q23" s="110" t="n">
        <v>0</v>
      </c>
    </row>
    <row r="24" customFormat="false" ht="9.75" hidden="false" customHeight="true" outlineLevel="0" collapsed="false">
      <c r="A24" s="80"/>
      <c r="B24" s="81"/>
      <c r="C24" s="79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</row>
    <row r="25" customFormat="false" ht="18.75" hidden="false" customHeight="true" outlineLevel="0" collapsed="false">
      <c r="A25" s="75" t="s">
        <v>20</v>
      </c>
      <c r="B25" s="76"/>
      <c r="C25" s="78"/>
      <c r="D25" s="36" t="n">
        <v>3922.675</v>
      </c>
      <c r="E25" s="36" t="n">
        <v>1456.184</v>
      </c>
      <c r="F25" s="36" t="n">
        <v>3222.264</v>
      </c>
      <c r="G25" s="36" t="n">
        <v>152.0824</v>
      </c>
      <c r="H25" s="36" t="n">
        <v>1323.354</v>
      </c>
      <c r="I25" s="36" t="n">
        <v>4603.655</v>
      </c>
      <c r="J25" s="36" t="n">
        <v>3066.391</v>
      </c>
      <c r="K25" s="36" t="n">
        <v>1651.622</v>
      </c>
      <c r="L25" s="36" t="n">
        <v>2048.148</v>
      </c>
      <c r="M25" s="36" t="n">
        <v>17464.89</v>
      </c>
      <c r="N25" s="36" t="n">
        <v>13188.44</v>
      </c>
      <c r="O25" s="36" t="n">
        <v>9878.837</v>
      </c>
      <c r="P25" s="36" t="n">
        <v>5916.042</v>
      </c>
      <c r="Q25" s="111" t="n">
        <v>0</v>
      </c>
    </row>
    <row r="26" customFormat="false" ht="15.75" hidden="false" customHeight="true" outlineLevel="0" collapsed="false">
      <c r="A26" s="59" t="s">
        <v>17</v>
      </c>
      <c r="B26" s="59"/>
      <c r="C26" s="79"/>
      <c r="D26" s="58" t="n">
        <v>-0.00339908954501134</v>
      </c>
      <c r="E26" s="58" t="n">
        <v>-0.00136198111331332</v>
      </c>
      <c r="F26" s="58" t="n">
        <v>0.000850435747373979</v>
      </c>
      <c r="G26" s="58" t="n">
        <v>-0.000613107086085307</v>
      </c>
      <c r="H26" s="58" t="n">
        <v>0.00121960261533638</v>
      </c>
      <c r="I26" s="58" t="n">
        <v>0.00401154917898872</v>
      </c>
      <c r="J26" s="58" t="n">
        <v>-0.0327836947998408</v>
      </c>
      <c r="K26" s="58" t="n">
        <v>0.00347834645788891</v>
      </c>
      <c r="L26" s="58" t="n">
        <v>0.00238440621824965</v>
      </c>
      <c r="M26" s="58" t="n">
        <v>0.00309632197613219</v>
      </c>
      <c r="N26" s="58" t="n">
        <v>0.00305744342969105</v>
      </c>
      <c r="O26" s="58" t="n">
        <v>-0.00120354986547522</v>
      </c>
      <c r="P26" s="58" t="n">
        <v>-0.0012035782860228</v>
      </c>
      <c r="Q26" s="110" t="n">
        <v>0</v>
      </c>
    </row>
    <row r="27" customFormat="false" ht="12.75" hidden="false" customHeight="true" outlineLevel="0" collapsed="false">
      <c r="A27" s="84"/>
      <c r="B27" s="85"/>
      <c r="C27" s="25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</row>
    <row r="29" customFormat="false" ht="12.75" hidden="false" customHeight="false" outlineLevel="0" collapsed="false">
      <c r="P29" s="112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13" width="60.29"/>
    <col collapsed="false" customWidth="true" hidden="false" outlineLevel="0" max="6" min="2" style="113" width="14.71"/>
    <col collapsed="false" customWidth="true" hidden="false" outlineLevel="0" max="7" min="7" style="114" width="16.71"/>
    <col collapsed="false" customWidth="false" hidden="false" outlineLevel="0" max="16384" min="8" style="113" width="13.29"/>
  </cols>
  <sheetData>
    <row r="1" customFormat="false" ht="21.75" hidden="false" customHeight="true" outlineLevel="0" collapsed="false">
      <c r="A1" s="115" t="s">
        <v>32</v>
      </c>
      <c r="B1" s="115"/>
      <c r="C1" s="115"/>
      <c r="D1" s="115"/>
      <c r="E1" s="115"/>
      <c r="F1" s="115"/>
      <c r="G1" s="115"/>
    </row>
    <row r="2" customFormat="false" ht="19.5" hidden="false" customHeight="true" outlineLevel="0" collapsed="false">
      <c r="A2" s="116" t="s">
        <v>33</v>
      </c>
      <c r="B2" s="116"/>
      <c r="C2" s="116"/>
      <c r="D2" s="116"/>
      <c r="E2" s="116"/>
      <c r="F2" s="116"/>
      <c r="G2" s="116"/>
    </row>
    <row r="3" s="117" customFormat="true" ht="54" hidden="false" customHeight="true" outlineLevel="0" collapsed="false">
      <c r="B3" s="118" t="s">
        <v>34</v>
      </c>
      <c r="C3" s="119" t="s">
        <v>35</v>
      </c>
      <c r="D3" s="119" t="s">
        <v>36</v>
      </c>
      <c r="E3" s="119" t="s">
        <v>37</v>
      </c>
      <c r="F3" s="119" t="s">
        <v>38</v>
      </c>
      <c r="G3" s="119" t="s">
        <v>39</v>
      </c>
    </row>
    <row r="4" customFormat="false" ht="3" hidden="false" customHeight="true" outlineLevel="0" collapsed="false">
      <c r="A4" s="120"/>
      <c r="B4" s="120" t="s">
        <v>40</v>
      </c>
      <c r="C4" s="120"/>
      <c r="D4" s="120"/>
      <c r="E4" s="120"/>
      <c r="F4" s="120"/>
      <c r="G4" s="121"/>
    </row>
    <row r="5" customFormat="false" ht="3" hidden="false" customHeight="true" outlineLevel="0" collapsed="false">
      <c r="F5" s="122"/>
      <c r="G5" s="123"/>
    </row>
    <row r="6" customFormat="false" ht="12.75" hidden="false" customHeight="false" outlineLevel="0" collapsed="false">
      <c r="F6" s="122"/>
      <c r="G6" s="123"/>
    </row>
    <row r="7" customFormat="false" ht="12.75" hidden="false" customHeight="false" outlineLevel="0" collapsed="false">
      <c r="A7" s="124" t="s">
        <v>41</v>
      </c>
      <c r="B7" s="125" t="n">
        <v>2091.139</v>
      </c>
      <c r="C7" s="126" t="n">
        <v>0.460546496467</v>
      </c>
      <c r="D7" s="126" t="n">
        <v>0.017730397927</v>
      </c>
      <c r="E7" s="126" t="n">
        <v>0.012054728708</v>
      </c>
      <c r="F7" s="126" t="n">
        <v>0.008864836081</v>
      </c>
      <c r="G7" s="127" t="s">
        <v>42</v>
      </c>
    </row>
    <row r="8" customFormat="false" ht="12.75" hidden="false" customHeight="false" outlineLevel="0" collapsed="false">
      <c r="A8" s="128" t="s">
        <v>43</v>
      </c>
      <c r="B8" s="129" t="n">
        <v>2449.418</v>
      </c>
      <c r="C8" s="130" t="n">
        <v>0.539452842821</v>
      </c>
      <c r="D8" s="130" t="n">
        <v>0.020768182234</v>
      </c>
      <c r="E8" s="130" t="n">
        <v>0.01412008933</v>
      </c>
      <c r="F8" s="130" t="n">
        <v>0.010383666062</v>
      </c>
      <c r="G8" s="131" t="s">
        <v>44</v>
      </c>
    </row>
    <row r="9" customFormat="false" ht="12.75" hidden="false" customHeight="false" outlineLevel="0" collapsed="false">
      <c r="A9" s="132" t="s">
        <v>45</v>
      </c>
      <c r="B9" s="133" t="n">
        <v>4540.56</v>
      </c>
      <c r="C9" s="134" t="n">
        <v>1</v>
      </c>
      <c r="D9" s="135"/>
      <c r="E9" s="135"/>
      <c r="F9" s="135"/>
      <c r="G9" s="136"/>
    </row>
    <row r="11" customFormat="false" ht="12.75" hidden="false" customHeight="false" outlineLevel="0" collapsed="false">
      <c r="A11" s="124" t="s">
        <v>46</v>
      </c>
      <c r="B11" s="125" t="n">
        <v>307.0431</v>
      </c>
      <c r="C11" s="126" t="n">
        <v>0.016477997716</v>
      </c>
      <c r="D11" s="126" t="n">
        <v>0.002603364168</v>
      </c>
      <c r="E11" s="126" t="n">
        <v>0.001770002507</v>
      </c>
      <c r="F11" s="126" t="n">
        <v>0.001301628802</v>
      </c>
      <c r="G11" s="127" t="s">
        <v>47</v>
      </c>
    </row>
    <row r="12" customFormat="false" ht="12.75" hidden="false" customHeight="false" outlineLevel="0" collapsed="false">
      <c r="A12" s="137" t="s">
        <v>48</v>
      </c>
      <c r="B12" s="138" t="n">
        <v>316.7381</v>
      </c>
      <c r="C12" s="139" t="n">
        <v>0.016998296618</v>
      </c>
      <c r="D12" s="139" t="n">
        <v>0.00268556636</v>
      </c>
      <c r="E12" s="139" t="n">
        <v>0.001825890994</v>
      </c>
      <c r="F12" s="139" t="n">
        <v>0.001342728215</v>
      </c>
      <c r="G12" s="140" t="s">
        <v>49</v>
      </c>
    </row>
    <row r="13" customFormat="false" ht="12.75" hidden="false" customHeight="false" outlineLevel="0" collapsed="false">
      <c r="A13" s="137" t="s">
        <v>50</v>
      </c>
      <c r="B13" s="138" t="n">
        <v>367.6863</v>
      </c>
      <c r="C13" s="139" t="n">
        <v>0.019732519674</v>
      </c>
      <c r="D13" s="139" t="n">
        <v>0.003117547141</v>
      </c>
      <c r="E13" s="139" t="n">
        <v>0.002119590614</v>
      </c>
      <c r="F13" s="139" t="n">
        <v>0.001558709765</v>
      </c>
      <c r="G13" s="140" t="s">
        <v>51</v>
      </c>
    </row>
    <row r="14" customFormat="false" ht="12.75" hidden="false" customHeight="false" outlineLevel="0" collapsed="false">
      <c r="A14" s="137" t="s">
        <v>52</v>
      </c>
      <c r="B14" s="138" t="n">
        <v>401.6472</v>
      </c>
      <c r="C14" s="139" t="n">
        <v>0.021555089967</v>
      </c>
      <c r="D14" s="139" t="n">
        <v>0.003405495609</v>
      </c>
      <c r="E14" s="139" t="n">
        <v>0.002315364035</v>
      </c>
      <c r="F14" s="139" t="n">
        <v>0.001702678105</v>
      </c>
      <c r="G14" s="140" t="s">
        <v>53</v>
      </c>
    </row>
    <row r="15" customFormat="false" ht="12.75" hidden="false" customHeight="false" outlineLevel="0" collapsed="false">
      <c r="A15" s="137" t="s">
        <v>54</v>
      </c>
      <c r="B15" s="138" t="n">
        <v>409.8363</v>
      </c>
      <c r="C15" s="139" t="n">
        <v>0.021994572147</v>
      </c>
      <c r="D15" s="139" t="n">
        <v>0.00347492954</v>
      </c>
      <c r="E15" s="139" t="n">
        <v>0.002362571503</v>
      </c>
      <c r="F15" s="139" t="n">
        <v>0.00173739365</v>
      </c>
      <c r="G15" s="140" t="s">
        <v>55</v>
      </c>
    </row>
    <row r="16" customFormat="false" ht="12.75" hidden="false" customHeight="false" outlineLevel="0" collapsed="false">
      <c r="A16" s="137" t="s">
        <v>56</v>
      </c>
      <c r="B16" s="138" t="n">
        <v>851.5547</v>
      </c>
      <c r="C16" s="139" t="n">
        <v>0.045700152199</v>
      </c>
      <c r="D16" s="139" t="n">
        <v>0.00722018177</v>
      </c>
      <c r="E16" s="139" t="n">
        <v>0.00490893283</v>
      </c>
      <c r="F16" s="139" t="n">
        <v>0.003609943112</v>
      </c>
      <c r="G16" s="140" t="s">
        <v>57</v>
      </c>
    </row>
    <row r="17" customFormat="false" ht="12.75" hidden="false" customHeight="false" outlineLevel="0" collapsed="false">
      <c r="A17" s="137" t="s">
        <v>58</v>
      </c>
      <c r="B17" s="138" t="n">
        <v>1236.4531</v>
      </c>
      <c r="C17" s="139" t="n">
        <v>0.066356388916</v>
      </c>
      <c r="D17" s="139" t="n">
        <v>0.010483667265</v>
      </c>
      <c r="E17" s="139" t="n">
        <v>0.00712774554</v>
      </c>
      <c r="F17" s="139" t="n">
        <v>0.005241619067</v>
      </c>
      <c r="G17" s="140" t="s">
        <v>59</v>
      </c>
    </row>
    <row r="18" customFormat="false" ht="12.75" hidden="false" customHeight="false" outlineLevel="0" collapsed="false">
      <c r="A18" s="137" t="s">
        <v>60</v>
      </c>
      <c r="B18" s="138" t="n">
        <v>1448.0139</v>
      </c>
      <c r="C18" s="139" t="n">
        <v>0.077710164263</v>
      </c>
      <c r="D18" s="139" t="n">
        <v>0.01227745389</v>
      </c>
      <c r="E18" s="139" t="n">
        <v>0.008347323984</v>
      </c>
      <c r="F18" s="139" t="n">
        <v>0.006138475667</v>
      </c>
      <c r="G18" s="140" t="s">
        <v>61</v>
      </c>
    </row>
    <row r="19" customFormat="false" ht="12.75" hidden="false" customHeight="false" outlineLevel="0" collapsed="false">
      <c r="A19" s="137" t="s">
        <v>62</v>
      </c>
      <c r="B19" s="138" t="n">
        <v>2028.6236</v>
      </c>
      <c r="C19" s="139" t="n">
        <v>0.108869585564</v>
      </c>
      <c r="D19" s="139" t="n">
        <v>0.017200340901</v>
      </c>
      <c r="E19" s="139" t="n">
        <v>0.011694347984</v>
      </c>
      <c r="F19" s="139" t="n">
        <v>0.008599818417</v>
      </c>
      <c r="G19" s="140" t="s">
        <v>63</v>
      </c>
    </row>
    <row r="20" customFormat="false" ht="12.75" hidden="false" customHeight="false" outlineLevel="0" collapsed="false">
      <c r="A20" s="137" t="s">
        <v>64</v>
      </c>
      <c r="B20" s="138" t="n">
        <v>2622.3891</v>
      </c>
      <c r="C20" s="139" t="n">
        <v>0.14073503557</v>
      </c>
      <c r="D20" s="139" t="n">
        <v>0.022234773614</v>
      </c>
      <c r="E20" s="139" t="n">
        <v>0.015117210844</v>
      </c>
      <c r="F20" s="139" t="n">
        <v>0.011116931736</v>
      </c>
      <c r="G20" s="140" t="s">
        <v>65</v>
      </c>
    </row>
    <row r="21" customFormat="false" ht="12.75" hidden="false" customHeight="false" outlineLevel="0" collapsed="false">
      <c r="A21" s="137" t="s">
        <v>66</v>
      </c>
      <c r="B21" s="138" t="n">
        <v>4308.7606</v>
      </c>
      <c r="C21" s="139" t="n">
        <v>0.231237071686</v>
      </c>
      <c r="D21" s="139" t="n">
        <v>0.03653321946</v>
      </c>
      <c r="E21" s="139" t="n">
        <v>0.024838588013</v>
      </c>
      <c r="F21" s="139" t="n">
        <v>0.018265862017</v>
      </c>
      <c r="G21" s="140" t="s">
        <v>67</v>
      </c>
    </row>
    <row r="22" customFormat="false" ht="12.75" hidden="false" customHeight="false" outlineLevel="0" collapsed="false">
      <c r="A22" s="128" t="s">
        <v>68</v>
      </c>
      <c r="B22" s="129" t="n">
        <v>4334.7765</v>
      </c>
      <c r="C22" s="130" t="n">
        <v>0.232633259846</v>
      </c>
      <c r="D22" s="130" t="n">
        <v>0.036753803677</v>
      </c>
      <c r="E22" s="130" t="n">
        <v>0.024988561122</v>
      </c>
      <c r="F22" s="130" t="n">
        <v>0.018376149611</v>
      </c>
      <c r="G22" s="131" t="s">
        <v>69</v>
      </c>
    </row>
    <row r="23" customFormat="false" ht="12.75" hidden="false" customHeight="false" outlineLevel="0" collapsed="false">
      <c r="A23" s="132" t="s">
        <v>70</v>
      </c>
      <c r="B23" s="133" t="n">
        <v>18633.52</v>
      </c>
      <c r="C23" s="134" t="n">
        <v>1</v>
      </c>
      <c r="D23" s="135"/>
      <c r="E23" s="135"/>
      <c r="F23" s="135"/>
      <c r="G23" s="136"/>
    </row>
    <row r="25" customFormat="false" ht="12.75" hidden="false" customHeight="false" outlineLevel="0" collapsed="false">
      <c r="A25" s="124" t="s">
        <v>71</v>
      </c>
      <c r="B25" s="125" t="n">
        <v>1204.6</v>
      </c>
      <c r="C25" s="126" t="n">
        <v>0.058138889492</v>
      </c>
      <c r="D25" s="141"/>
      <c r="E25" s="126" t="n">
        <v>0.006944122892</v>
      </c>
      <c r="F25" s="126" t="n">
        <v>0.005106586192</v>
      </c>
      <c r="G25" s="127" t="s">
        <v>72</v>
      </c>
    </row>
    <row r="26" customFormat="false" ht="12.75" hidden="false" customHeight="false" outlineLevel="0" collapsed="false">
      <c r="A26" s="137" t="s">
        <v>73</v>
      </c>
      <c r="B26" s="138" t="n">
        <v>1401.6</v>
      </c>
      <c r="C26" s="139" t="n">
        <v>0.067646909773</v>
      </c>
      <c r="D26" s="3"/>
      <c r="E26" s="139" t="n">
        <v>0.008079763113</v>
      </c>
      <c r="F26" s="139" t="n">
        <v>0.005941716094</v>
      </c>
      <c r="G26" s="140" t="s">
        <v>74</v>
      </c>
    </row>
    <row r="27" customFormat="false" ht="12.75" hidden="false" customHeight="false" outlineLevel="0" collapsed="false">
      <c r="A27" s="137" t="s">
        <v>75</v>
      </c>
      <c r="B27" s="138" t="n">
        <v>2095.001</v>
      </c>
      <c r="C27" s="139" t="n">
        <v>0.101113258862</v>
      </c>
      <c r="D27" s="3"/>
      <c r="E27" s="139" t="n">
        <v>0.012076991868</v>
      </c>
      <c r="F27" s="139" t="n">
        <v>0.008881208019</v>
      </c>
      <c r="G27" s="140" t="s">
        <v>76</v>
      </c>
    </row>
    <row r="28" customFormat="false" ht="12.75" hidden="false" customHeight="false" outlineLevel="0" collapsed="false">
      <c r="A28" s="137" t="s">
        <v>77</v>
      </c>
      <c r="B28" s="138" t="n">
        <v>2674.763</v>
      </c>
      <c r="C28" s="139" t="n">
        <v>0.129094928171</v>
      </c>
      <c r="D28" s="3"/>
      <c r="E28" s="139" t="n">
        <v>0.015419129155</v>
      </c>
      <c r="F28" s="139" t="n">
        <v>0.011338957167</v>
      </c>
      <c r="G28" s="140" t="s">
        <v>78</v>
      </c>
    </row>
    <row r="29" customFormat="false" ht="12.75" hidden="false" customHeight="false" outlineLevel="0" collapsed="false">
      <c r="A29" s="137" t="s">
        <v>79</v>
      </c>
      <c r="B29" s="138" t="n">
        <v>5825.222</v>
      </c>
      <c r="C29" s="139" t="n">
        <v>0.28114887774</v>
      </c>
      <c r="D29" s="3"/>
      <c r="E29" s="139" t="n">
        <v>0.033580489328</v>
      </c>
      <c r="F29" s="139" t="n">
        <v>0.024694502933</v>
      </c>
      <c r="G29" s="140" t="s">
        <v>80</v>
      </c>
    </row>
    <row r="30" customFormat="false" ht="12.75" hidden="false" customHeight="false" outlineLevel="0" collapsed="false">
      <c r="A30" s="128" t="s">
        <v>81</v>
      </c>
      <c r="B30" s="129" t="n">
        <v>7518.159</v>
      </c>
      <c r="C30" s="130" t="n">
        <v>0.362856894642</v>
      </c>
      <c r="D30" s="142"/>
      <c r="E30" s="130" t="n">
        <v>0.043339714446</v>
      </c>
      <c r="F30" s="130" t="n">
        <v>0.031871265932</v>
      </c>
      <c r="G30" s="131" t="s">
        <v>82</v>
      </c>
    </row>
    <row r="31" customFormat="false" ht="12.75" hidden="false" customHeight="false" outlineLevel="0" collapsed="false">
      <c r="A31" s="132" t="s">
        <v>83</v>
      </c>
      <c r="B31" s="133" t="n">
        <v>20719.35</v>
      </c>
      <c r="C31" s="134" t="n">
        <v>1</v>
      </c>
      <c r="D31" s="135"/>
      <c r="E31" s="135"/>
      <c r="F31" s="135"/>
      <c r="G31" s="136"/>
    </row>
    <row r="33" customFormat="false" ht="12.75" hidden="false" customHeight="false" outlineLevel="0" collapsed="false">
      <c r="A33" s="124" t="s">
        <v>84</v>
      </c>
      <c r="B33" s="125" t="n">
        <v>514.09</v>
      </c>
      <c r="C33" s="126" t="n">
        <v>0.015347495736</v>
      </c>
      <c r="D33" s="126" t="n">
        <v>0.004358878233</v>
      </c>
      <c r="E33" s="126" t="n">
        <v>0.002963559802</v>
      </c>
      <c r="F33" s="126" t="n">
        <v>0.002179349905</v>
      </c>
      <c r="G33" s="127" t="s">
        <v>85</v>
      </c>
    </row>
    <row r="34" customFormat="false" ht="12.75" hidden="false" customHeight="false" outlineLevel="0" collapsed="false">
      <c r="A34" s="137" t="s">
        <v>86</v>
      </c>
      <c r="B34" s="138" t="n">
        <v>2525.287</v>
      </c>
      <c r="C34" s="139" t="n">
        <v>0.075389195404</v>
      </c>
      <c r="D34" s="139" t="n">
        <v>0.021411462073</v>
      </c>
      <c r="E34" s="139" t="n">
        <v>0.014557449167</v>
      </c>
      <c r="F34" s="139" t="n">
        <v>0.010705292816</v>
      </c>
      <c r="G34" s="140" t="s">
        <v>87</v>
      </c>
    </row>
    <row r="35" customFormat="false" ht="12.75" hidden="false" customHeight="false" outlineLevel="0" collapsed="false">
      <c r="A35" s="137" t="s">
        <v>88</v>
      </c>
      <c r="B35" s="138" t="n">
        <v>6035.022</v>
      </c>
      <c r="C35" s="139" t="n">
        <v>0.180167819667</v>
      </c>
      <c r="D35" s="139" t="n">
        <v>0.051169884716</v>
      </c>
      <c r="E35" s="139" t="n">
        <v>0.034789917339</v>
      </c>
      <c r="F35" s="139" t="n">
        <v>0.025583895082</v>
      </c>
      <c r="G35" s="140" t="s">
        <v>89</v>
      </c>
    </row>
    <row r="36" customFormat="false" ht="12.75" hidden="false" customHeight="false" outlineLevel="0" collapsed="false">
      <c r="A36" s="128" t="s">
        <v>90</v>
      </c>
      <c r="B36" s="129" t="n">
        <v>24422.275</v>
      </c>
      <c r="C36" s="130" t="n">
        <v>0.729095608608</v>
      </c>
      <c r="D36" s="130" t="n">
        <v>0.207072152556</v>
      </c>
      <c r="E36" s="130" t="n">
        <v>0.140786384621</v>
      </c>
      <c r="F36" s="130" t="n">
        <v>0.103531838205</v>
      </c>
      <c r="G36" s="131" t="s">
        <v>91</v>
      </c>
    </row>
    <row r="37" customFormat="false" ht="12.75" hidden="false" customHeight="false" outlineLevel="0" collapsed="false">
      <c r="A37" s="132" t="s">
        <v>92</v>
      </c>
      <c r="B37" s="133" t="n">
        <v>33496.67</v>
      </c>
      <c r="C37" s="134" t="n">
        <v>1</v>
      </c>
      <c r="D37" s="135"/>
      <c r="E37" s="135"/>
      <c r="F37" s="135"/>
      <c r="G37" s="136"/>
    </row>
    <row r="39" customFormat="false" ht="12.75" hidden="false" customHeight="false" outlineLevel="0" collapsed="false">
      <c r="A39" s="124" t="s">
        <v>93</v>
      </c>
      <c r="B39" s="125" t="n">
        <v>670.3807</v>
      </c>
      <c r="C39" s="126" t="n">
        <v>0.070038227514</v>
      </c>
      <c r="D39" s="126" t="n">
        <v>0.005684039451</v>
      </c>
      <c r="E39" s="126" t="n">
        <v>0.003864524295</v>
      </c>
      <c r="F39" s="126" t="n">
        <v>0.002841903392</v>
      </c>
      <c r="G39" s="127" t="s">
        <v>94</v>
      </c>
    </row>
    <row r="40" customFormat="false" ht="12.75" hidden="false" customHeight="false" outlineLevel="0" collapsed="false">
      <c r="A40" s="137" t="s">
        <v>95</v>
      </c>
      <c r="B40" s="138" t="n">
        <v>3224.5517</v>
      </c>
      <c r="C40" s="139" t="n">
        <v>0.336886019533</v>
      </c>
      <c r="D40" s="139" t="n">
        <v>0.027340403854</v>
      </c>
      <c r="E40" s="139" t="n">
        <v>0.018588480224</v>
      </c>
      <c r="F40" s="139" t="n">
        <v>0.013669642361</v>
      </c>
      <c r="G40" s="140" t="s">
        <v>96</v>
      </c>
    </row>
    <row r="41" customFormat="false" ht="12.75" hidden="false" customHeight="false" outlineLevel="0" collapsed="false">
      <c r="A41" s="128" t="s">
        <v>97</v>
      </c>
      <c r="B41" s="129" t="n">
        <v>5676.7097</v>
      </c>
      <c r="C41" s="130" t="n">
        <v>0.593075972352</v>
      </c>
      <c r="D41" s="130" t="n">
        <v>0.048131818064</v>
      </c>
      <c r="E41" s="130" t="n">
        <v>0.032724364753</v>
      </c>
      <c r="F41" s="130" t="n">
        <v>0.024064923935</v>
      </c>
      <c r="G41" s="131" t="s">
        <v>98</v>
      </c>
    </row>
    <row r="42" customFormat="false" ht="12.75" hidden="false" customHeight="false" outlineLevel="0" collapsed="false">
      <c r="A42" s="132" t="s">
        <v>99</v>
      </c>
      <c r="B42" s="133" t="n">
        <v>9571.64</v>
      </c>
      <c r="C42" s="134" t="n">
        <v>1</v>
      </c>
      <c r="D42" s="135"/>
      <c r="E42" s="135"/>
      <c r="F42" s="135"/>
      <c r="G42" s="136"/>
    </row>
    <row r="44" customFormat="false" ht="12.75" hidden="false" customHeight="false" outlineLevel="0" collapsed="false">
      <c r="A44" s="143" t="s">
        <v>100</v>
      </c>
      <c r="B44" s="144" t="n">
        <v>605.0156</v>
      </c>
      <c r="C44" s="145" t="n">
        <v>0.999992727513</v>
      </c>
      <c r="D44" s="145" t="n">
        <v>0.005129820323</v>
      </c>
      <c r="E44" s="145" t="n">
        <v>0.003487715987</v>
      </c>
      <c r="F44" s="145" t="n">
        <v>0.002564805171</v>
      </c>
      <c r="G44" s="146" t="s">
        <v>101</v>
      </c>
    </row>
    <row r="45" customFormat="false" ht="12.75" hidden="false" customHeight="false" outlineLevel="0" collapsed="false">
      <c r="A45" s="132" t="s">
        <v>102</v>
      </c>
      <c r="B45" s="133" t="n">
        <v>605.02</v>
      </c>
      <c r="C45" s="134" t="n">
        <v>1</v>
      </c>
      <c r="D45" s="135"/>
      <c r="E45" s="135"/>
      <c r="F45" s="135"/>
      <c r="G45" s="136"/>
    </row>
    <row r="47" customFormat="false" ht="12.75" hidden="false" customHeight="false" outlineLevel="0" collapsed="false">
      <c r="A47" s="124" t="s">
        <v>103</v>
      </c>
      <c r="B47" s="125" t="n">
        <v>935.2528</v>
      </c>
      <c r="C47" s="126" t="n">
        <v>0.023286514777</v>
      </c>
      <c r="D47" s="126" t="n">
        <v>0.007929843165</v>
      </c>
      <c r="E47" s="126" t="n">
        <v>0.005391424854</v>
      </c>
      <c r="F47" s="126" t="n">
        <v>0.003964759285</v>
      </c>
      <c r="G47" s="127" t="s">
        <v>104</v>
      </c>
    </row>
    <row r="48" customFormat="false" ht="12.75" hidden="false" customHeight="false" outlineLevel="0" collapsed="false">
      <c r="A48" s="137" t="s">
        <v>105</v>
      </c>
      <c r="B48" s="138" t="n">
        <v>940.7427</v>
      </c>
      <c r="C48" s="139" t="n">
        <v>0.023423205773</v>
      </c>
      <c r="D48" s="139" t="n">
        <v>0.007976391057</v>
      </c>
      <c r="E48" s="139" t="n">
        <v>0.005423072322</v>
      </c>
      <c r="F48" s="139" t="n">
        <v>0.003988032278</v>
      </c>
      <c r="G48" s="140" t="s">
        <v>106</v>
      </c>
    </row>
    <row r="49" customFormat="false" ht="12.75" hidden="false" customHeight="false" outlineLevel="0" collapsed="false">
      <c r="A49" s="137" t="s">
        <v>107</v>
      </c>
      <c r="B49" s="138" t="n">
        <v>1536.8617</v>
      </c>
      <c r="C49" s="139" t="n">
        <v>0.038265753053</v>
      </c>
      <c r="D49" s="139" t="n">
        <v>0.01303077868</v>
      </c>
      <c r="E49" s="139" t="n">
        <v>0.008859502336</v>
      </c>
      <c r="F49" s="139" t="n">
        <v>0.006515122644</v>
      </c>
      <c r="G49" s="140" t="s">
        <v>108</v>
      </c>
    </row>
    <row r="50" customFormat="false" ht="12.75" hidden="false" customHeight="false" outlineLevel="0" collapsed="false">
      <c r="A50" s="137" t="s">
        <v>109</v>
      </c>
      <c r="B50" s="138" t="n">
        <v>1651.2402</v>
      </c>
      <c r="C50" s="139" t="n">
        <v>0.04111362117</v>
      </c>
      <c r="D50" s="139" t="n">
        <v>0.014000573763</v>
      </c>
      <c r="E50" s="139" t="n">
        <v>0.009518856777</v>
      </c>
      <c r="F50" s="139" t="n">
        <v>0.007000000337</v>
      </c>
      <c r="G50" s="140" t="s">
        <v>110</v>
      </c>
    </row>
    <row r="51" customFormat="false" ht="12.75" hidden="false" customHeight="false" outlineLevel="0" collapsed="false">
      <c r="A51" s="137" t="s">
        <v>111</v>
      </c>
      <c r="B51" s="138" t="n">
        <v>2042.9747</v>
      </c>
      <c r="C51" s="139" t="n">
        <v>0.05086727411</v>
      </c>
      <c r="D51" s="139" t="n">
        <v>0.017322021341</v>
      </c>
      <c r="E51" s="139" t="n">
        <v>0.011777077356</v>
      </c>
      <c r="F51" s="139" t="n">
        <v>0.008660656147</v>
      </c>
      <c r="G51" s="140" t="s">
        <v>112</v>
      </c>
    </row>
    <row r="52" customFormat="false" ht="12.75" hidden="false" customHeight="false" outlineLevel="0" collapsed="false">
      <c r="A52" s="137" t="s">
        <v>113</v>
      </c>
      <c r="B52" s="138" t="n">
        <v>2245.6888</v>
      </c>
      <c r="C52" s="139" t="n">
        <v>0.055914577775</v>
      </c>
      <c r="D52" s="139" t="n">
        <v>0.019040798361</v>
      </c>
      <c r="E52" s="139" t="n">
        <v>0.012945657484</v>
      </c>
      <c r="F52" s="139" t="n">
        <v>0.009520009479</v>
      </c>
      <c r="G52" s="140" t="s">
        <v>114</v>
      </c>
    </row>
    <row r="53" customFormat="false" ht="12.75" hidden="false" customHeight="false" outlineLevel="0" collapsed="false">
      <c r="A53" s="137" t="s">
        <v>115</v>
      </c>
      <c r="B53" s="138" t="n">
        <v>5453.9226</v>
      </c>
      <c r="C53" s="139" t="n">
        <v>0.135795208756</v>
      </c>
      <c r="D53" s="139" t="n">
        <v>0.046242845626</v>
      </c>
      <c r="E53" s="139" t="n">
        <v>0.031440070381</v>
      </c>
      <c r="F53" s="139" t="n">
        <v>0.023120476377</v>
      </c>
      <c r="G53" s="140" t="s">
        <v>116</v>
      </c>
    </row>
    <row r="54" customFormat="false" ht="12.75" hidden="false" customHeight="false" outlineLevel="0" collapsed="false">
      <c r="A54" s="137" t="s">
        <v>117</v>
      </c>
      <c r="B54" s="138" t="n">
        <v>6952.5254</v>
      </c>
      <c r="C54" s="139" t="n">
        <v>0.173108367559</v>
      </c>
      <c r="D54" s="139" t="n">
        <v>0.058949233856</v>
      </c>
      <c r="E54" s="139" t="n">
        <v>0.040079022738</v>
      </c>
      <c r="F54" s="139" t="n">
        <v>0.029473410435</v>
      </c>
      <c r="G54" s="140" t="s">
        <v>118</v>
      </c>
    </row>
    <row r="55" customFormat="false" ht="12.75" hidden="false" customHeight="false" outlineLevel="0" collapsed="false">
      <c r="A55" s="137" t="s">
        <v>119</v>
      </c>
      <c r="B55" s="138" t="n">
        <v>7997.6895</v>
      </c>
      <c r="C55" s="139" t="n">
        <v>0.199131523286</v>
      </c>
      <c r="D55" s="139" t="n">
        <v>0.067810995505</v>
      </c>
      <c r="E55" s="139" t="n">
        <v>0.046104050095</v>
      </c>
      <c r="F55" s="139" t="n">
        <v>0.033904109889</v>
      </c>
      <c r="G55" s="140" t="s">
        <v>120</v>
      </c>
    </row>
    <row r="56" customFormat="false" ht="12.75" hidden="false" customHeight="false" outlineLevel="0" collapsed="false">
      <c r="A56" s="128" t="s">
        <v>121</v>
      </c>
      <c r="B56" s="129" t="n">
        <v>10405.9512</v>
      </c>
      <c r="C56" s="130" t="n">
        <v>0.259093943781</v>
      </c>
      <c r="D56" s="130" t="n">
        <v>0.088230220746</v>
      </c>
      <c r="E56" s="130" t="n">
        <v>0.059986886889</v>
      </c>
      <c r="F56" s="130" t="n">
        <v>0.044113304596</v>
      </c>
      <c r="G56" s="131" t="s">
        <v>122</v>
      </c>
    </row>
    <row r="57" customFormat="false" ht="12.75" hidden="false" customHeight="false" outlineLevel="0" collapsed="false">
      <c r="A57" s="132" t="s">
        <v>123</v>
      </c>
      <c r="B57" s="133" t="n">
        <v>40162.85</v>
      </c>
      <c r="C57" s="134" t="n">
        <v>1</v>
      </c>
      <c r="D57" s="135"/>
      <c r="E57" s="135"/>
      <c r="F57" s="135"/>
      <c r="G57" s="136"/>
    </row>
    <row r="59" customFormat="false" ht="12.75" hidden="false" customHeight="false" outlineLevel="0" collapsed="false">
      <c r="A59" s="124" t="s">
        <v>124</v>
      </c>
      <c r="B59" s="125" t="n">
        <v>271.7806</v>
      </c>
      <c r="C59" s="126" t="n">
        <v>0.004786303924</v>
      </c>
      <c r="D59" s="141"/>
      <c r="E59" s="141"/>
      <c r="F59" s="126" t="n">
        <v>0.001152142669</v>
      </c>
      <c r="G59" s="127" t="s">
        <v>125</v>
      </c>
    </row>
    <row r="60" customFormat="false" ht="12.75" hidden="false" customHeight="false" outlineLevel="0" collapsed="false">
      <c r="A60" s="137" t="s">
        <v>126</v>
      </c>
      <c r="B60" s="138" t="n">
        <v>384.3343</v>
      </c>
      <c r="C60" s="139" t="n">
        <v>0.006768477104</v>
      </c>
      <c r="D60" s="3"/>
      <c r="E60" s="3"/>
      <c r="F60" s="139" t="n">
        <v>0.0016292846</v>
      </c>
      <c r="G60" s="140" t="s">
        <v>127</v>
      </c>
    </row>
    <row r="61" customFormat="false" ht="12.75" hidden="false" customHeight="false" outlineLevel="0" collapsed="false">
      <c r="A61" s="137" t="s">
        <v>128</v>
      </c>
      <c r="B61" s="138" t="n">
        <v>409.2486</v>
      </c>
      <c r="C61" s="139" t="n">
        <v>0.00720724062</v>
      </c>
      <c r="D61" s="3"/>
      <c r="E61" s="3"/>
      <c r="F61" s="139" t="n">
        <v>0.00173490225</v>
      </c>
      <c r="G61" s="140" t="s">
        <v>129</v>
      </c>
    </row>
    <row r="62" customFormat="false" ht="12.75" hidden="false" customHeight="false" outlineLevel="0" collapsed="false">
      <c r="A62" s="137" t="s">
        <v>130</v>
      </c>
      <c r="B62" s="138" t="n">
        <v>409.7733</v>
      </c>
      <c r="C62" s="139" t="n">
        <v>0.007216481065</v>
      </c>
      <c r="D62" s="3"/>
      <c r="E62" s="3"/>
      <c r="F62" s="139" t="n">
        <v>0.001737126578</v>
      </c>
      <c r="G62" s="140" t="s">
        <v>131</v>
      </c>
    </row>
    <row r="63" customFormat="false" ht="12.75" hidden="false" customHeight="false" outlineLevel="0" collapsed="false">
      <c r="A63" s="137" t="s">
        <v>132</v>
      </c>
      <c r="B63" s="138" t="n">
        <v>410.3671</v>
      </c>
      <c r="C63" s="139" t="n">
        <v>0.007226938424</v>
      </c>
      <c r="D63" s="3"/>
      <c r="E63" s="3"/>
      <c r="F63" s="139" t="n">
        <v>0.001739643838</v>
      </c>
      <c r="G63" s="140" t="s">
        <v>133</v>
      </c>
    </row>
    <row r="64" customFormat="false" ht="12.75" hidden="false" customHeight="false" outlineLevel="0" collapsed="false">
      <c r="A64" s="137" t="s">
        <v>134</v>
      </c>
      <c r="B64" s="138" t="n">
        <v>425.2697</v>
      </c>
      <c r="C64" s="139" t="n">
        <v>0.007489386785</v>
      </c>
      <c r="D64" s="3"/>
      <c r="E64" s="3"/>
      <c r="F64" s="139" t="n">
        <v>0.001802819507</v>
      </c>
      <c r="G64" s="140" t="s">
        <v>135</v>
      </c>
    </row>
    <row r="65" customFormat="false" ht="12.75" hidden="false" customHeight="false" outlineLevel="0" collapsed="false">
      <c r="A65" s="137" t="s">
        <v>136</v>
      </c>
      <c r="B65" s="138" t="n">
        <v>427.0699</v>
      </c>
      <c r="C65" s="139" t="n">
        <v>0.007521089946</v>
      </c>
      <c r="D65" s="3"/>
      <c r="E65" s="3"/>
      <c r="F65" s="139" t="n">
        <v>0.001810450983</v>
      </c>
      <c r="G65" s="140" t="s">
        <v>137</v>
      </c>
    </row>
    <row r="66" customFormat="false" ht="12.75" hidden="false" customHeight="false" outlineLevel="0" collapsed="false">
      <c r="A66" s="137" t="s">
        <v>138</v>
      </c>
      <c r="B66" s="138" t="n">
        <v>585.059</v>
      </c>
      <c r="C66" s="139" t="n">
        <v>0.010303421906</v>
      </c>
      <c r="D66" s="3"/>
      <c r="E66" s="3"/>
      <c r="F66" s="139" t="n">
        <v>0.002480204392</v>
      </c>
      <c r="G66" s="140" t="s">
        <v>139</v>
      </c>
    </row>
    <row r="67" customFormat="false" ht="12.75" hidden="false" customHeight="false" outlineLevel="0" collapsed="false">
      <c r="A67" s="137" t="s">
        <v>140</v>
      </c>
      <c r="B67" s="138" t="n">
        <v>634.4063</v>
      </c>
      <c r="C67" s="139" t="n">
        <v>0.011172472808</v>
      </c>
      <c r="D67" s="3"/>
      <c r="E67" s="3"/>
      <c r="F67" s="139" t="n">
        <v>0.002689399346</v>
      </c>
      <c r="G67" s="140" t="s">
        <v>141</v>
      </c>
    </row>
    <row r="68" customFormat="false" ht="12.75" hidden="false" customHeight="false" outlineLevel="0" collapsed="false">
      <c r="A68" s="137" t="s">
        <v>142</v>
      </c>
      <c r="B68" s="138" t="n">
        <v>673.528</v>
      </c>
      <c r="C68" s="139" t="n">
        <v>0.01186144158</v>
      </c>
      <c r="D68" s="3"/>
      <c r="E68" s="3"/>
      <c r="F68" s="139" t="n">
        <v>0.002855245546</v>
      </c>
      <c r="G68" s="140" t="s">
        <v>143</v>
      </c>
    </row>
    <row r="69" customFormat="false" ht="12.75" hidden="false" customHeight="false" outlineLevel="0" collapsed="false">
      <c r="A69" s="137" t="s">
        <v>144</v>
      </c>
      <c r="B69" s="138" t="n">
        <v>712.2331</v>
      </c>
      <c r="C69" s="139" t="n">
        <v>0.012543073646</v>
      </c>
      <c r="D69" s="3"/>
      <c r="E69" s="3"/>
      <c r="F69" s="139" t="n">
        <v>0.00301932568</v>
      </c>
      <c r="G69" s="140" t="s">
        <v>145</v>
      </c>
    </row>
    <row r="70" customFormat="false" ht="12.75" hidden="false" customHeight="false" outlineLevel="0" collapsed="false">
      <c r="A70" s="137" t="s">
        <v>146</v>
      </c>
      <c r="B70" s="138" t="n">
        <v>1040.6095</v>
      </c>
      <c r="C70" s="139" t="n">
        <v>0.01832608116</v>
      </c>
      <c r="D70" s="3"/>
      <c r="E70" s="3"/>
      <c r="F70" s="139" t="n">
        <v>0.00441139142</v>
      </c>
      <c r="G70" s="140" t="s">
        <v>147</v>
      </c>
    </row>
    <row r="71" customFormat="false" ht="12.75" hidden="false" customHeight="false" outlineLevel="0" collapsed="false">
      <c r="A71" s="137" t="s">
        <v>148</v>
      </c>
      <c r="B71" s="138" t="n">
        <v>1182.9202</v>
      </c>
      <c r="C71" s="139" t="n">
        <v>0.020832302215</v>
      </c>
      <c r="D71" s="3"/>
      <c r="E71" s="3"/>
      <c r="F71" s="139" t="n">
        <v>0.005014680359</v>
      </c>
      <c r="G71" s="140" t="s">
        <v>149</v>
      </c>
    </row>
    <row r="72" customFormat="false" ht="12.75" hidden="false" customHeight="false" outlineLevel="0" collapsed="false">
      <c r="A72" s="137" t="s">
        <v>150</v>
      </c>
      <c r="B72" s="138" t="n">
        <v>1447.1862</v>
      </c>
      <c r="C72" s="139" t="n">
        <v>0.025486267188</v>
      </c>
      <c r="D72" s="3"/>
      <c r="E72" s="3"/>
      <c r="F72" s="139" t="n">
        <v>0.006134966849</v>
      </c>
      <c r="G72" s="140" t="s">
        <v>151</v>
      </c>
    </row>
    <row r="73" customFormat="false" ht="12.75" hidden="false" customHeight="false" outlineLevel="0" collapsed="false">
      <c r="A73" s="137" t="s">
        <v>152</v>
      </c>
      <c r="B73" s="138" t="n">
        <v>1456.6161</v>
      </c>
      <c r="C73" s="139" t="n">
        <v>0.025652336316</v>
      </c>
      <c r="D73" s="3"/>
      <c r="E73" s="3"/>
      <c r="F73" s="139" t="n">
        <v>0.006174942441</v>
      </c>
      <c r="G73" s="140" t="s">
        <v>153</v>
      </c>
    </row>
    <row r="74" customFormat="false" ht="12.75" hidden="false" customHeight="false" outlineLevel="0" collapsed="false">
      <c r="A74" s="137" t="s">
        <v>154</v>
      </c>
      <c r="B74" s="138" t="n">
        <v>1492.3968</v>
      </c>
      <c r="C74" s="139" t="n">
        <v>0.026282467035</v>
      </c>
      <c r="D74" s="3"/>
      <c r="E74" s="3"/>
      <c r="F74" s="139" t="n">
        <v>0.006326625347</v>
      </c>
      <c r="G74" s="140" t="s">
        <v>155</v>
      </c>
    </row>
    <row r="75" customFormat="false" ht="12.75" hidden="false" customHeight="false" outlineLevel="0" collapsed="false">
      <c r="A75" s="137" t="s">
        <v>156</v>
      </c>
      <c r="B75" s="138" t="n">
        <v>1509.5843</v>
      </c>
      <c r="C75" s="139" t="n">
        <v>0.026585154566</v>
      </c>
      <c r="D75" s="3"/>
      <c r="E75" s="3"/>
      <c r="F75" s="139" t="n">
        <v>0.006399487251</v>
      </c>
      <c r="G75" s="140" t="s">
        <v>157</v>
      </c>
    </row>
    <row r="76" customFormat="false" ht="12.75" hidden="false" customHeight="false" outlineLevel="0" collapsed="false">
      <c r="A76" s="147"/>
      <c r="B76" s="138" t="n">
        <v>1704.2882</v>
      </c>
      <c r="C76" s="139" t="n">
        <v>0.030014067596</v>
      </c>
      <c r="D76" s="3"/>
      <c r="E76" s="3"/>
      <c r="F76" s="139" t="n">
        <v>0.007224883438</v>
      </c>
      <c r="G76" s="140" t="s">
        <v>158</v>
      </c>
    </row>
    <row r="77" customFormat="false" ht="12.75" hidden="false" customHeight="false" outlineLevel="0" collapsed="false">
      <c r="A77" s="137" t="s">
        <v>159</v>
      </c>
      <c r="B77" s="138" t="n">
        <v>1764.8177</v>
      </c>
      <c r="C77" s="139" t="n">
        <v>0.031080047225</v>
      </c>
      <c r="D77" s="3"/>
      <c r="E77" s="3"/>
      <c r="F77" s="139" t="n">
        <v>0.0074814824</v>
      </c>
      <c r="G77" s="140" t="s">
        <v>160</v>
      </c>
    </row>
    <row r="78" customFormat="false" ht="12.75" hidden="false" customHeight="false" outlineLevel="0" collapsed="false">
      <c r="A78" s="137" t="s">
        <v>161</v>
      </c>
      <c r="B78" s="138" t="n">
        <v>2017.7088</v>
      </c>
      <c r="C78" s="139" t="n">
        <v>0.035533689849</v>
      </c>
      <c r="D78" s="3"/>
      <c r="E78" s="3"/>
      <c r="F78" s="139" t="n">
        <v>0.008553547981</v>
      </c>
      <c r="G78" s="140" t="s">
        <v>162</v>
      </c>
    </row>
    <row r="79" customFormat="false" ht="12.75" hidden="false" customHeight="false" outlineLevel="0" collapsed="false">
      <c r="A79" s="137" t="s">
        <v>163</v>
      </c>
      <c r="B79" s="138" t="n">
        <v>2300.5395</v>
      </c>
      <c r="C79" s="139" t="n">
        <v>0.040514596099</v>
      </c>
      <c r="D79" s="3"/>
      <c r="E79" s="3"/>
      <c r="F79" s="139" t="n">
        <v>0.009752534655</v>
      </c>
      <c r="G79" s="140" t="s">
        <v>164</v>
      </c>
    </row>
    <row r="80" customFormat="false" ht="12.75" hidden="false" customHeight="false" outlineLevel="0" collapsed="false">
      <c r="A80" s="137" t="s">
        <v>165</v>
      </c>
      <c r="B80" s="138" t="n">
        <v>2693.1318</v>
      </c>
      <c r="C80" s="139" t="n">
        <v>0.047428504105</v>
      </c>
      <c r="D80" s="3"/>
      <c r="E80" s="3"/>
      <c r="F80" s="139" t="n">
        <v>0.011416826884</v>
      </c>
      <c r="G80" s="140" t="s">
        <v>166</v>
      </c>
    </row>
    <row r="81" customFormat="false" ht="12.75" hidden="false" customHeight="false" outlineLevel="0" collapsed="false">
      <c r="A81" s="137" t="s">
        <v>167</v>
      </c>
      <c r="B81" s="138" t="n">
        <v>3029.8349</v>
      </c>
      <c r="C81" s="139" t="n">
        <v>0.05335815239</v>
      </c>
      <c r="D81" s="3"/>
      <c r="E81" s="3"/>
      <c r="F81" s="139" t="n">
        <v>0.012844191487</v>
      </c>
      <c r="G81" s="140" t="s">
        <v>168</v>
      </c>
    </row>
    <row r="82" customFormat="false" ht="12.75" hidden="false" customHeight="false" outlineLevel="0" collapsed="false">
      <c r="A82" s="137" t="s">
        <v>169</v>
      </c>
      <c r="B82" s="138" t="n">
        <v>3965.3565</v>
      </c>
      <c r="C82" s="139" t="n">
        <v>0.069833539909</v>
      </c>
      <c r="D82" s="3"/>
      <c r="E82" s="3"/>
      <c r="F82" s="139" t="n">
        <v>0.01681009028</v>
      </c>
      <c r="G82" s="140" t="s">
        <v>170</v>
      </c>
    </row>
    <row r="83" customFormat="false" ht="12.75" hidden="false" customHeight="false" outlineLevel="0" collapsed="false">
      <c r="A83" s="137" t="s">
        <v>171</v>
      </c>
      <c r="B83" s="138" t="n">
        <v>4405.1009</v>
      </c>
      <c r="C83" s="139" t="n">
        <v>0.077577839346</v>
      </c>
      <c r="D83" s="3"/>
      <c r="E83" s="3"/>
      <c r="F83" s="139" t="n">
        <v>0.018674271486</v>
      </c>
      <c r="G83" s="140" t="s">
        <v>172</v>
      </c>
    </row>
    <row r="84" customFormat="false" ht="12.75" hidden="false" customHeight="false" outlineLevel="0" collapsed="false">
      <c r="A84" s="137" t="s">
        <v>173</v>
      </c>
      <c r="B84" s="138" t="n">
        <v>4821.8723</v>
      </c>
      <c r="C84" s="139" t="n">
        <v>0.084917563326</v>
      </c>
      <c r="D84" s="3"/>
      <c r="E84" s="3"/>
      <c r="F84" s="139" t="n">
        <v>0.020441064676</v>
      </c>
      <c r="G84" s="140" t="s">
        <v>174</v>
      </c>
    </row>
    <row r="85" customFormat="false" ht="12.75" hidden="false" customHeight="false" outlineLevel="0" collapsed="false">
      <c r="A85" s="137" t="s">
        <v>175</v>
      </c>
      <c r="B85" s="138" t="n">
        <v>5200.0761</v>
      </c>
      <c r="C85" s="139" t="n">
        <v>0.091578076741</v>
      </c>
      <c r="D85" s="3"/>
      <c r="E85" s="3"/>
      <c r="F85" s="139" t="n">
        <v>0.022044360627</v>
      </c>
      <c r="G85" s="140" t="s">
        <v>176</v>
      </c>
    </row>
    <row r="86" customFormat="false" ht="12.75" hidden="false" customHeight="false" outlineLevel="0" collapsed="false">
      <c r="A86" s="128" t="s">
        <v>177</v>
      </c>
      <c r="B86" s="129" t="n">
        <v>11407.8698</v>
      </c>
      <c r="C86" s="130" t="n">
        <v>0.200902978322</v>
      </c>
      <c r="D86" s="142"/>
      <c r="E86" s="142"/>
      <c r="F86" s="130" t="n">
        <v>0.048360676079</v>
      </c>
      <c r="G86" s="131" t="s">
        <v>178</v>
      </c>
    </row>
    <row r="87" customFormat="false" ht="12.75" hidden="false" customHeight="false" outlineLevel="0" collapsed="false">
      <c r="A87" s="132" t="s">
        <v>179</v>
      </c>
      <c r="B87" s="133" t="n">
        <v>56782.98</v>
      </c>
      <c r="C87" s="134" t="n">
        <v>1</v>
      </c>
      <c r="D87" s="135"/>
      <c r="E87" s="135"/>
      <c r="F87" s="135"/>
      <c r="G87" s="136"/>
    </row>
    <row r="89" customFormat="false" ht="12.75" hidden="false" customHeight="false" outlineLevel="0" collapsed="false">
      <c r="A89" s="143" t="s">
        <v>180</v>
      </c>
      <c r="B89" s="144" t="n">
        <v>1272.504</v>
      </c>
      <c r="C89" s="145" t="n">
        <v>1.000003143418</v>
      </c>
      <c r="D89" s="145" t="n">
        <v>0.010789336473</v>
      </c>
      <c r="E89" s="145" t="n">
        <v>0.007335567124</v>
      </c>
      <c r="F89" s="145" t="n">
        <v>0.005394447415</v>
      </c>
      <c r="G89" s="146" t="s">
        <v>181</v>
      </c>
    </row>
    <row r="90" customFormat="false" ht="12.75" hidden="false" customHeight="false" outlineLevel="0" collapsed="false">
      <c r="A90" s="132" t="s">
        <v>182</v>
      </c>
      <c r="B90" s="133" t="n">
        <v>1272.5</v>
      </c>
      <c r="C90" s="134" t="n">
        <v>1</v>
      </c>
      <c r="D90" s="135"/>
      <c r="E90" s="135"/>
      <c r="F90" s="135"/>
      <c r="G90" s="136"/>
    </row>
    <row r="92" customFormat="false" ht="12.75" hidden="false" customHeight="false" outlineLevel="0" collapsed="false">
      <c r="A92" s="143" t="s">
        <v>183</v>
      </c>
      <c r="B92" s="144" t="n">
        <v>473.4436</v>
      </c>
      <c r="C92" s="145" t="n">
        <v>1.00000760392</v>
      </c>
      <c r="D92" s="145" t="n">
        <v>0.004014244593</v>
      </c>
      <c r="E92" s="148"/>
      <c r="F92" s="145" t="n">
        <v>0.002007040138</v>
      </c>
      <c r="G92" s="146" t="s">
        <v>184</v>
      </c>
    </row>
    <row r="93" customFormat="false" ht="12.75" hidden="false" customHeight="false" outlineLevel="0" collapsed="false">
      <c r="A93" s="132" t="s">
        <v>185</v>
      </c>
      <c r="B93" s="133" t="n">
        <v>473.44</v>
      </c>
      <c r="C93" s="134" t="n">
        <v>1</v>
      </c>
      <c r="D93" s="135"/>
      <c r="E93" s="135"/>
      <c r="F93" s="135"/>
      <c r="G93" s="136"/>
    </row>
    <row r="95" customFormat="false" ht="12.75" hidden="false" customHeight="false" outlineLevel="0" collapsed="false">
      <c r="A95" s="124" t="s">
        <v>186</v>
      </c>
      <c r="B95" s="125" t="n">
        <v>2027.923</v>
      </c>
      <c r="C95" s="126" t="n">
        <v>0.308239018948</v>
      </c>
      <c r="D95" s="126" t="n">
        <v>0.017194400637</v>
      </c>
      <c r="E95" s="126" t="n">
        <v>0.011690309255</v>
      </c>
      <c r="F95" s="126" t="n">
        <v>0.008596848407</v>
      </c>
      <c r="G95" s="127" t="s">
        <v>187</v>
      </c>
    </row>
    <row r="96" customFormat="false" ht="12.75" hidden="false" customHeight="false" outlineLevel="0" collapsed="false">
      <c r="A96" s="128" t="s">
        <v>188</v>
      </c>
      <c r="B96" s="129" t="n">
        <v>4551.133</v>
      </c>
      <c r="C96" s="130" t="n">
        <v>0.691760373062</v>
      </c>
      <c r="D96" s="130" t="n">
        <v>0.038588252195</v>
      </c>
      <c r="E96" s="130" t="n">
        <v>0.0262357852</v>
      </c>
      <c r="F96" s="130" t="n">
        <v>0.019293336325</v>
      </c>
      <c r="G96" s="131" t="s">
        <v>189</v>
      </c>
    </row>
    <row r="97" customFormat="false" ht="12.75" hidden="false" customHeight="false" outlineLevel="0" collapsed="false">
      <c r="A97" s="132" t="s">
        <v>190</v>
      </c>
      <c r="B97" s="133" t="n">
        <v>6579.06</v>
      </c>
      <c r="C97" s="134" t="n">
        <v>1</v>
      </c>
      <c r="D97" s="135"/>
      <c r="E97" s="135"/>
      <c r="F97" s="135"/>
      <c r="G97" s="136"/>
    </row>
    <row r="99" customFormat="false" ht="12.75" hidden="false" customHeight="false" outlineLevel="0" collapsed="false">
      <c r="A99" s="124" t="s">
        <v>191</v>
      </c>
      <c r="B99" s="125" t="n">
        <v>385.7709</v>
      </c>
      <c r="C99" s="126" t="n">
        <v>0.049647358762</v>
      </c>
      <c r="D99" s="126" t="n">
        <v>0.003270883268</v>
      </c>
      <c r="E99" s="126" t="n">
        <v>0.002223842386</v>
      </c>
      <c r="F99" s="126" t="n">
        <v>0.00163537469</v>
      </c>
      <c r="G99" s="127" t="s">
        <v>192</v>
      </c>
    </row>
    <row r="100" customFormat="false" ht="12.75" hidden="false" customHeight="false" outlineLevel="0" collapsed="false">
      <c r="A100" s="137" t="s">
        <v>193</v>
      </c>
      <c r="B100" s="138" t="n">
        <v>398.8177</v>
      </c>
      <c r="C100" s="139" t="n">
        <v>0.05132643606</v>
      </c>
      <c r="D100" s="139" t="n">
        <v>0.003381504779</v>
      </c>
      <c r="E100" s="139" t="n">
        <v>0.002299052898</v>
      </c>
      <c r="F100" s="139" t="n">
        <v>0.001690683181</v>
      </c>
      <c r="G100" s="140" t="s">
        <v>194</v>
      </c>
    </row>
    <row r="101" customFormat="false" ht="12.75" hidden="false" customHeight="false" outlineLevel="0" collapsed="false">
      <c r="A101" s="137" t="s">
        <v>195</v>
      </c>
      <c r="B101" s="138" t="n">
        <v>598.4704</v>
      </c>
      <c r="C101" s="139" t="n">
        <v>0.077021036727</v>
      </c>
      <c r="D101" s="139" t="n">
        <v>0.005074324729</v>
      </c>
      <c r="E101" s="139" t="n">
        <v>0.003449985062</v>
      </c>
      <c r="F101" s="139" t="n">
        <v>0.00253705851</v>
      </c>
      <c r="G101" s="140" t="s">
        <v>196</v>
      </c>
    </row>
    <row r="102" customFormat="false" ht="12.75" hidden="false" customHeight="false" outlineLevel="0" collapsed="false">
      <c r="A102" s="137" t="s">
        <v>197</v>
      </c>
      <c r="B102" s="138" t="n">
        <v>1222.5722</v>
      </c>
      <c r="C102" s="139" t="n">
        <v>0.157340744535</v>
      </c>
      <c r="D102" s="139" t="n">
        <v>0.010365973568</v>
      </c>
      <c r="E102" s="139" t="n">
        <v>0.007047726716</v>
      </c>
      <c r="F102" s="139" t="n">
        <v>0.005182774627</v>
      </c>
      <c r="G102" s="140" t="s">
        <v>198</v>
      </c>
    </row>
    <row r="103" customFormat="false" ht="12.75" hidden="false" customHeight="false" outlineLevel="0" collapsed="false">
      <c r="A103" s="128" t="s">
        <v>199</v>
      </c>
      <c r="B103" s="129" t="n">
        <v>5164.5905</v>
      </c>
      <c r="C103" s="130" t="n">
        <v>0.6646646427</v>
      </c>
      <c r="D103" s="142"/>
      <c r="E103" s="142"/>
      <c r="F103" s="130" t="n">
        <v>0.02189392872</v>
      </c>
      <c r="G103" s="131" t="s">
        <v>200</v>
      </c>
    </row>
    <row r="104" customFormat="false" ht="12.75" hidden="false" customHeight="false" outlineLevel="0" collapsed="false">
      <c r="A104" s="132" t="s">
        <v>201</v>
      </c>
      <c r="B104" s="133" t="n">
        <v>7770.22</v>
      </c>
      <c r="C104" s="134" t="n">
        <v>1</v>
      </c>
      <c r="D104" s="135"/>
      <c r="E104" s="135"/>
      <c r="F104" s="135"/>
      <c r="G104" s="136"/>
    </row>
    <row r="106" customFormat="false" ht="12.75" hidden="false" customHeight="false" outlineLevel="0" collapsed="false">
      <c r="A106" s="124" t="s">
        <v>202</v>
      </c>
      <c r="B106" s="125" t="n">
        <v>1794.382</v>
      </c>
      <c r="C106" s="126" t="n">
        <v>0.482831903174</v>
      </c>
      <c r="D106" s="141"/>
      <c r="E106" s="126" t="n">
        <v>0.010344022185</v>
      </c>
      <c r="F106" s="126" t="n">
        <v>0.007606812506</v>
      </c>
      <c r="G106" s="127" t="s">
        <v>203</v>
      </c>
    </row>
    <row r="107" customFormat="false" ht="12.75" hidden="false" customHeight="false" outlineLevel="0" collapsed="false">
      <c r="A107" s="128" t="s">
        <v>204</v>
      </c>
      <c r="B107" s="129" t="n">
        <v>1921.99</v>
      </c>
      <c r="C107" s="130" t="n">
        <v>0.517168634985</v>
      </c>
      <c r="D107" s="142"/>
      <c r="E107" s="130" t="n">
        <v>0.011079640344</v>
      </c>
      <c r="F107" s="130" t="n">
        <v>0.008147773199</v>
      </c>
      <c r="G107" s="131" t="s">
        <v>205</v>
      </c>
    </row>
    <row r="108" customFormat="false" ht="12.75" hidden="false" customHeight="false" outlineLevel="0" collapsed="false">
      <c r="A108" s="132" t="s">
        <v>206</v>
      </c>
      <c r="B108" s="133" t="n">
        <v>3716.37</v>
      </c>
      <c r="C108" s="134" t="n">
        <v>1</v>
      </c>
      <c r="D108" s="135"/>
      <c r="E108" s="135"/>
      <c r="F108" s="135"/>
      <c r="G108" s="136"/>
    </row>
    <row r="110" customFormat="false" ht="12.75" hidden="false" customHeight="false" outlineLevel="0" collapsed="false">
      <c r="A110" s="124" t="s">
        <v>207</v>
      </c>
      <c r="B110" s="125" t="n">
        <v>448.1444</v>
      </c>
      <c r="C110" s="126" t="n">
        <v>0.45921139461</v>
      </c>
      <c r="D110" s="141"/>
      <c r="E110" s="126" t="n">
        <v>0.002583405103</v>
      </c>
      <c r="F110" s="126" t="n">
        <v>0.001899790806</v>
      </c>
      <c r="G110" s="127" t="s">
        <v>208</v>
      </c>
    </row>
    <row r="111" customFormat="false" ht="12.75" hidden="false" customHeight="false" outlineLevel="0" collapsed="false">
      <c r="A111" s="128" t="s">
        <v>209</v>
      </c>
      <c r="B111" s="129" t="n">
        <v>527.7559</v>
      </c>
      <c r="C111" s="130" t="n">
        <v>0.540788912798</v>
      </c>
      <c r="D111" s="142"/>
      <c r="E111" s="130" t="n">
        <v>0.003042339222</v>
      </c>
      <c r="F111" s="130" t="n">
        <v>0.002237282909</v>
      </c>
      <c r="G111" s="131" t="s">
        <v>210</v>
      </c>
    </row>
    <row r="112" customFormat="false" ht="12.75" hidden="false" customHeight="false" outlineLevel="0" collapsed="false">
      <c r="A112" s="132" t="s">
        <v>211</v>
      </c>
      <c r="B112" s="133" t="n">
        <v>975.9</v>
      </c>
      <c r="C112" s="134" t="n">
        <v>1</v>
      </c>
      <c r="D112" s="135"/>
      <c r="E112" s="135"/>
      <c r="F112" s="135"/>
      <c r="G112" s="136"/>
    </row>
    <row r="114" customFormat="false" ht="12.75" hidden="false" customHeight="false" outlineLevel="0" collapsed="false">
      <c r="A114" s="124" t="s">
        <v>212</v>
      </c>
      <c r="B114" s="125" t="n">
        <v>961.6487</v>
      </c>
      <c r="C114" s="126" t="n">
        <v>0.031435303955</v>
      </c>
      <c r="D114" s="141"/>
      <c r="E114" s="126" t="n">
        <v>0.005543588537</v>
      </c>
      <c r="F114" s="126" t="n">
        <v>0.00407665779</v>
      </c>
      <c r="G114" s="127" t="s">
        <v>213</v>
      </c>
    </row>
    <row r="115" customFormat="false" ht="12.75" hidden="false" customHeight="false" outlineLevel="0" collapsed="false">
      <c r="A115" s="137" t="s">
        <v>214</v>
      </c>
      <c r="B115" s="138" t="n">
        <v>2143.9153</v>
      </c>
      <c r="C115" s="139" t="n">
        <v>0.070082379469</v>
      </c>
      <c r="D115" s="3"/>
      <c r="E115" s="139" t="n">
        <v>0.012358966723</v>
      </c>
      <c r="F115" s="139" t="n">
        <v>0.009088567382</v>
      </c>
      <c r="G115" s="140" t="s">
        <v>215</v>
      </c>
    </row>
    <row r="116" customFormat="false" ht="12.75" hidden="false" customHeight="false" outlineLevel="0" collapsed="false">
      <c r="A116" s="137" t="s">
        <v>216</v>
      </c>
      <c r="B116" s="138" t="n">
        <v>2232.1433</v>
      </c>
      <c r="C116" s="139" t="n">
        <v>0.072966461772</v>
      </c>
      <c r="D116" s="3"/>
      <c r="E116" s="139" t="n">
        <v>0.012867572131</v>
      </c>
      <c r="F116" s="139" t="n">
        <v>0.00946258688</v>
      </c>
      <c r="G116" s="140" t="s">
        <v>217</v>
      </c>
    </row>
    <row r="117" customFormat="false" ht="12.75" hidden="false" customHeight="false" outlineLevel="0" collapsed="false">
      <c r="A117" s="137" t="s">
        <v>218</v>
      </c>
      <c r="B117" s="138" t="n">
        <v>2321.7906</v>
      </c>
      <c r="C117" s="139" t="n">
        <v>0.075896939528</v>
      </c>
      <c r="D117" s="3"/>
      <c r="E117" s="139" t="n">
        <v>0.013384359337</v>
      </c>
      <c r="F117" s="139" t="n">
        <v>0.009842623128</v>
      </c>
      <c r="G117" s="140" t="s">
        <v>219</v>
      </c>
    </row>
    <row r="118" customFormat="false" ht="12.75" hidden="false" customHeight="false" outlineLevel="0" collapsed="false">
      <c r="A118" s="137" t="s">
        <v>220</v>
      </c>
      <c r="B118" s="138" t="n">
        <v>2381.7549</v>
      </c>
      <c r="C118" s="139" t="n">
        <v>0.077857110635</v>
      </c>
      <c r="D118" s="3"/>
      <c r="E118" s="139" t="n">
        <v>0.013730033808</v>
      </c>
      <c r="F118" s="139" t="n">
        <v>0.010096826072</v>
      </c>
      <c r="G118" s="140" t="s">
        <v>221</v>
      </c>
    </row>
    <row r="119" customFormat="false" ht="12.75" hidden="false" customHeight="false" outlineLevel="0" collapsed="false">
      <c r="A119" s="137" t="s">
        <v>222</v>
      </c>
      <c r="B119" s="138" t="n">
        <v>2472.9734</v>
      </c>
      <c r="C119" s="139" t="n">
        <v>0.080838949298</v>
      </c>
      <c r="D119" s="3"/>
      <c r="E119" s="139" t="n">
        <v>0.014255878465</v>
      </c>
      <c r="F119" s="139" t="n">
        <v>0.010483523011</v>
      </c>
      <c r="G119" s="140" t="s">
        <v>223</v>
      </c>
    </row>
    <row r="120" customFormat="false" ht="12.75" hidden="false" customHeight="false" outlineLevel="0" collapsed="false">
      <c r="A120" s="137" t="s">
        <v>224</v>
      </c>
      <c r="B120" s="138" t="n">
        <v>2480.5054</v>
      </c>
      <c r="C120" s="139" t="n">
        <v>0.081085162608</v>
      </c>
      <c r="D120" s="3"/>
      <c r="E120" s="139" t="n">
        <v>0.014299297969</v>
      </c>
      <c r="F120" s="139" t="n">
        <v>0.010515452952</v>
      </c>
      <c r="G120" s="140" t="s">
        <v>225</v>
      </c>
    </row>
    <row r="121" customFormat="false" ht="12.75" hidden="false" customHeight="false" outlineLevel="0" collapsed="false">
      <c r="A121" s="137" t="s">
        <v>226</v>
      </c>
      <c r="B121" s="138" t="n">
        <v>2794.4129</v>
      </c>
      <c r="C121" s="139" t="n">
        <v>0.091346474952</v>
      </c>
      <c r="D121" s="3"/>
      <c r="E121" s="139" t="n">
        <v>0.016108871484</v>
      </c>
      <c r="F121" s="139" t="n">
        <v>0.01184618158</v>
      </c>
      <c r="G121" s="140" t="s">
        <v>227</v>
      </c>
    </row>
    <row r="122" customFormat="false" ht="12.75" hidden="false" customHeight="false" outlineLevel="0" collapsed="false">
      <c r="A122" s="137" t="s">
        <v>228</v>
      </c>
      <c r="B122" s="138" t="n">
        <v>5217.4224</v>
      </c>
      <c r="C122" s="139" t="n">
        <v>0.170552155903</v>
      </c>
      <c r="D122" s="3"/>
      <c r="E122" s="139" t="n">
        <v>0.030076724496</v>
      </c>
      <c r="F122" s="139" t="n">
        <v>0.022117895723</v>
      </c>
      <c r="G122" s="140" t="s">
        <v>229</v>
      </c>
    </row>
    <row r="123" customFormat="false" ht="12.75" hidden="false" customHeight="false" outlineLevel="0" collapsed="false">
      <c r="A123" s="128" t="s">
        <v>230</v>
      </c>
      <c r="B123" s="129" t="n">
        <v>7584.7978</v>
      </c>
      <c r="C123" s="130" t="n">
        <v>0.247939215517</v>
      </c>
      <c r="D123" s="142"/>
      <c r="E123" s="130" t="n">
        <v>0.043723865215</v>
      </c>
      <c r="F123" s="130" t="n">
        <v>0.032153763671</v>
      </c>
      <c r="G123" s="131" t="s">
        <v>231</v>
      </c>
    </row>
    <row r="124" customFormat="false" ht="12.75" hidden="false" customHeight="false" outlineLevel="0" collapsed="false">
      <c r="A124" s="132" t="s">
        <v>232</v>
      </c>
      <c r="B124" s="133" t="n">
        <v>30591.36</v>
      </c>
      <c r="C124" s="134" t="n">
        <v>1</v>
      </c>
      <c r="D124" s="135"/>
      <c r="E124" s="135"/>
      <c r="F124" s="135"/>
      <c r="G124" s="136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703125" defaultRowHeight="12.75" zeroHeight="false" outlineLevelRow="0" outlineLevelCol="0"/>
  <cols>
    <col collapsed="false" customWidth="true" hidden="false" outlineLevel="0" max="1" min="1" style="113" width="35.71"/>
    <col collapsed="false" customWidth="true" hidden="false" outlineLevel="0" max="3" min="2" style="113" width="15.71"/>
    <col collapsed="false" customWidth="true" hidden="false" outlineLevel="0" max="4" min="4" style="113" width="22.71"/>
    <col collapsed="false" customWidth="true" hidden="false" outlineLevel="0" max="5" min="5" style="113" width="15.71"/>
    <col collapsed="false" customWidth="true" hidden="false" outlineLevel="0" max="6" min="6" style="113" width="16.71"/>
    <col collapsed="false" customWidth="false" hidden="false" outlineLevel="0" max="16384" min="7" style="113" width="13.57"/>
  </cols>
  <sheetData>
    <row r="1" s="150" customFormat="true" ht="21.75" hidden="false" customHeight="true" outlineLevel="0" collapsed="false">
      <c r="A1" s="149" t="s">
        <v>233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18/12/2024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7" customFormat="true" ht="38.25" hidden="false" customHeight="false" outlineLevel="0" collapsed="false">
      <c r="A4" s="152"/>
      <c r="B4" s="118" t="s">
        <v>34</v>
      </c>
      <c r="C4" s="119" t="s">
        <v>234</v>
      </c>
      <c r="D4" s="119" t="s">
        <v>235</v>
      </c>
      <c r="E4" s="119" t="s">
        <v>236</v>
      </c>
      <c r="F4" s="119" t="s">
        <v>39</v>
      </c>
    </row>
    <row r="5" customFormat="false" ht="9.75" hidden="false" customHeight="true" outlineLevel="0" collapsed="false">
      <c r="A5" s="120"/>
      <c r="B5" s="155"/>
      <c r="C5" s="155"/>
      <c r="D5" s="155"/>
      <c r="E5" s="155"/>
      <c r="F5" s="155"/>
    </row>
    <row r="6" customFormat="false" ht="12.75" hidden="false" customHeight="false" outlineLevel="0" collapsed="false">
      <c r="A6" s="124" t="s">
        <v>56</v>
      </c>
      <c r="B6" s="125" t="n">
        <v>851.5547</v>
      </c>
      <c r="C6" s="126" t="n">
        <v>0.8</v>
      </c>
      <c r="D6" s="125" t="n">
        <v>681.2438</v>
      </c>
      <c r="E6" s="126" t="n">
        <v>0.01</v>
      </c>
      <c r="F6" s="127" t="s">
        <v>57</v>
      </c>
    </row>
    <row r="7" customFormat="false" ht="12.75" hidden="false" customHeight="false" outlineLevel="0" collapsed="false">
      <c r="A7" s="137" t="s">
        <v>58</v>
      </c>
      <c r="B7" s="138" t="n">
        <v>1236.4531</v>
      </c>
      <c r="C7" s="139" t="n">
        <v>0.8</v>
      </c>
      <c r="D7" s="138" t="n">
        <v>989.1625</v>
      </c>
      <c r="E7" s="139" t="n">
        <v>0.01</v>
      </c>
      <c r="F7" s="140" t="s">
        <v>59</v>
      </c>
    </row>
    <row r="8" customFormat="false" ht="12.75" hidden="false" customHeight="false" outlineLevel="0" collapsed="false">
      <c r="A8" s="137" t="s">
        <v>60</v>
      </c>
      <c r="B8" s="138" t="n">
        <v>1448.0139</v>
      </c>
      <c r="C8" s="139" t="n">
        <v>0.9</v>
      </c>
      <c r="D8" s="138" t="n">
        <v>1303.2125</v>
      </c>
      <c r="E8" s="139" t="n">
        <v>0.01</v>
      </c>
      <c r="F8" s="140" t="s">
        <v>61</v>
      </c>
    </row>
    <row r="9" customFormat="false" ht="12.75" hidden="false" customHeight="false" outlineLevel="0" collapsed="false">
      <c r="A9" s="137" t="s">
        <v>62</v>
      </c>
      <c r="B9" s="138" t="n">
        <v>2028.6236</v>
      </c>
      <c r="C9" s="139" t="n">
        <v>1</v>
      </c>
      <c r="D9" s="138" t="n">
        <v>2028.6236</v>
      </c>
      <c r="E9" s="139" t="n">
        <v>0.02</v>
      </c>
      <c r="F9" s="140" t="s">
        <v>63</v>
      </c>
    </row>
    <row r="10" customFormat="false" ht="12.75" hidden="false" customHeight="false" outlineLevel="0" collapsed="false">
      <c r="A10" s="137" t="s">
        <v>64</v>
      </c>
      <c r="B10" s="138" t="n">
        <v>2622.3891</v>
      </c>
      <c r="C10" s="139" t="n">
        <v>1</v>
      </c>
      <c r="D10" s="138" t="n">
        <v>2622.3891</v>
      </c>
      <c r="E10" s="139" t="n">
        <v>0.03</v>
      </c>
      <c r="F10" s="140" t="s">
        <v>65</v>
      </c>
    </row>
    <row r="11" customFormat="false" ht="12.75" hidden="false" customHeight="false" outlineLevel="0" collapsed="false">
      <c r="A11" s="137" t="s">
        <v>66</v>
      </c>
      <c r="B11" s="138" t="n">
        <v>4308.7606</v>
      </c>
      <c r="C11" s="139" t="n">
        <v>0.3</v>
      </c>
      <c r="D11" s="138" t="n">
        <v>1292.6282</v>
      </c>
      <c r="E11" s="139" t="n">
        <v>0.01</v>
      </c>
      <c r="F11" s="140" t="s">
        <v>67</v>
      </c>
    </row>
    <row r="12" customFormat="false" ht="12.75" hidden="false" customHeight="false" outlineLevel="0" collapsed="false">
      <c r="A12" s="128" t="s">
        <v>68</v>
      </c>
      <c r="B12" s="129" t="n">
        <v>4334.7765</v>
      </c>
      <c r="C12" s="130" t="n">
        <v>0.8</v>
      </c>
      <c r="D12" s="129" t="n">
        <v>3467.8212</v>
      </c>
      <c r="E12" s="130" t="n">
        <v>0.04</v>
      </c>
      <c r="F12" s="131" t="s">
        <v>69</v>
      </c>
    </row>
    <row r="13" customFormat="false" ht="12.75" hidden="false" customHeight="false" outlineLevel="0" collapsed="false">
      <c r="A13" s="132" t="s">
        <v>237</v>
      </c>
      <c r="B13" s="133" t="n">
        <v>16830.57</v>
      </c>
      <c r="C13" s="135"/>
      <c r="D13" s="133" t="n">
        <v>12385.08</v>
      </c>
      <c r="E13" s="134" t="n">
        <v>0.13</v>
      </c>
      <c r="F13" s="156"/>
    </row>
    <row r="15" customFormat="false" ht="12.75" hidden="false" customHeight="false" outlineLevel="0" collapsed="false">
      <c r="A15" s="143" t="s">
        <v>84</v>
      </c>
      <c r="B15" s="144" t="n">
        <v>514.09</v>
      </c>
      <c r="C15" s="145" t="n">
        <v>0.9</v>
      </c>
      <c r="D15" s="144" t="n">
        <v>462.681</v>
      </c>
      <c r="E15" s="145" t="n">
        <v>0</v>
      </c>
      <c r="F15" s="146" t="s">
        <v>85</v>
      </c>
    </row>
    <row r="16" customFormat="false" ht="12.75" hidden="false" customHeight="false" outlineLevel="0" collapsed="false">
      <c r="A16" s="132" t="s">
        <v>238</v>
      </c>
      <c r="B16" s="133" t="n">
        <v>514.09</v>
      </c>
      <c r="C16" s="135"/>
      <c r="D16" s="133" t="n">
        <v>462.68</v>
      </c>
      <c r="E16" s="134" t="n">
        <v>0</v>
      </c>
      <c r="F16" s="156"/>
    </row>
    <row r="18" customFormat="false" ht="12.75" hidden="false" customHeight="false" outlineLevel="0" collapsed="false">
      <c r="A18" s="124" t="s">
        <v>93</v>
      </c>
      <c r="B18" s="125" t="n">
        <v>670.3807</v>
      </c>
      <c r="C18" s="126" t="n">
        <v>0.6</v>
      </c>
      <c r="D18" s="125" t="n">
        <v>402.2284</v>
      </c>
      <c r="E18" s="126" t="n">
        <v>0</v>
      </c>
      <c r="F18" s="127" t="s">
        <v>94</v>
      </c>
    </row>
    <row r="19" customFormat="false" ht="12.75" hidden="false" customHeight="false" outlineLevel="0" collapsed="false">
      <c r="A19" s="137" t="s">
        <v>95</v>
      </c>
      <c r="B19" s="138" t="n">
        <v>3224.5517</v>
      </c>
      <c r="C19" s="139" t="n">
        <v>0.65</v>
      </c>
      <c r="D19" s="138" t="n">
        <v>2095.9586</v>
      </c>
      <c r="E19" s="139" t="n">
        <v>0.02</v>
      </c>
      <c r="F19" s="140" t="s">
        <v>96</v>
      </c>
    </row>
    <row r="20" customFormat="false" ht="12.75" hidden="false" customHeight="false" outlineLevel="0" collapsed="false">
      <c r="A20" s="128" t="s">
        <v>97</v>
      </c>
      <c r="B20" s="129" t="n">
        <v>5676.7097</v>
      </c>
      <c r="C20" s="130" t="n">
        <v>0.65</v>
      </c>
      <c r="D20" s="129" t="n">
        <v>3689.8613</v>
      </c>
      <c r="E20" s="130" t="n">
        <v>0.04</v>
      </c>
      <c r="F20" s="131" t="s">
        <v>98</v>
      </c>
    </row>
    <row r="21" customFormat="false" ht="12.75" hidden="false" customHeight="false" outlineLevel="0" collapsed="false">
      <c r="A21" s="132" t="s">
        <v>99</v>
      </c>
      <c r="B21" s="133" t="n">
        <v>9571.64</v>
      </c>
      <c r="C21" s="135"/>
      <c r="D21" s="133" t="n">
        <v>6188.05</v>
      </c>
      <c r="E21" s="134" t="n">
        <v>0.06</v>
      </c>
      <c r="F21" s="156"/>
    </row>
    <row r="23" customFormat="false" ht="12.75" hidden="false" customHeight="false" outlineLevel="0" collapsed="false">
      <c r="A23" s="124" t="s">
        <v>105</v>
      </c>
      <c r="B23" s="125" t="n">
        <v>940.7427</v>
      </c>
      <c r="C23" s="126" t="n">
        <v>1</v>
      </c>
      <c r="D23" s="125" t="n">
        <v>940.7427</v>
      </c>
      <c r="E23" s="126" t="n">
        <v>0.01</v>
      </c>
      <c r="F23" s="127" t="s">
        <v>106</v>
      </c>
    </row>
    <row r="24" customFormat="false" ht="12.75" hidden="false" customHeight="false" outlineLevel="0" collapsed="false">
      <c r="A24" s="137" t="s">
        <v>107</v>
      </c>
      <c r="B24" s="138" t="n">
        <v>1536.8617</v>
      </c>
      <c r="C24" s="139" t="n">
        <v>0.5</v>
      </c>
      <c r="D24" s="138" t="n">
        <v>768.4309</v>
      </c>
      <c r="E24" s="139" t="n">
        <v>0.01</v>
      </c>
      <c r="F24" s="140" t="s">
        <v>108</v>
      </c>
    </row>
    <row r="25" customFormat="false" ht="12.75" hidden="false" customHeight="false" outlineLevel="0" collapsed="false">
      <c r="A25" s="137" t="s">
        <v>109</v>
      </c>
      <c r="B25" s="138" t="n">
        <v>1651.2402</v>
      </c>
      <c r="C25" s="139" t="n">
        <v>0.4</v>
      </c>
      <c r="D25" s="138" t="n">
        <v>660.4961</v>
      </c>
      <c r="E25" s="139" t="n">
        <v>0.01</v>
      </c>
      <c r="F25" s="140" t="s">
        <v>110</v>
      </c>
    </row>
    <row r="26" customFormat="false" ht="12.75" hidden="false" customHeight="false" outlineLevel="0" collapsed="false">
      <c r="A26" s="137" t="s">
        <v>111</v>
      </c>
      <c r="B26" s="138" t="n">
        <v>2042.9747</v>
      </c>
      <c r="C26" s="139" t="n">
        <v>0.25</v>
      </c>
      <c r="D26" s="138" t="n">
        <v>510.7437</v>
      </c>
      <c r="E26" s="139" t="n">
        <v>0.01</v>
      </c>
      <c r="F26" s="140" t="s">
        <v>112</v>
      </c>
    </row>
    <row r="27" customFormat="false" ht="12.75" hidden="false" customHeight="false" outlineLevel="0" collapsed="false">
      <c r="A27" s="137" t="s">
        <v>113</v>
      </c>
      <c r="B27" s="138" t="n">
        <v>2245.6888</v>
      </c>
      <c r="C27" s="139" t="n">
        <v>0.4</v>
      </c>
      <c r="D27" s="138" t="n">
        <v>898.2755</v>
      </c>
      <c r="E27" s="139" t="n">
        <v>0.01</v>
      </c>
      <c r="F27" s="140" t="s">
        <v>114</v>
      </c>
    </row>
    <row r="28" customFormat="false" ht="12.75" hidden="false" customHeight="false" outlineLevel="0" collapsed="false">
      <c r="A28" s="137" t="s">
        <v>115</v>
      </c>
      <c r="B28" s="138" t="n">
        <v>5453.9226</v>
      </c>
      <c r="C28" s="139" t="n">
        <v>0.5</v>
      </c>
      <c r="D28" s="138" t="n">
        <v>2726.9613</v>
      </c>
      <c r="E28" s="139" t="n">
        <v>0.03</v>
      </c>
      <c r="F28" s="140" t="s">
        <v>116</v>
      </c>
    </row>
    <row r="29" customFormat="false" ht="12.75" hidden="false" customHeight="false" outlineLevel="0" collapsed="false">
      <c r="A29" s="137" t="s">
        <v>117</v>
      </c>
      <c r="B29" s="138" t="n">
        <v>6952.5254</v>
      </c>
      <c r="C29" s="139" t="n">
        <v>0.6</v>
      </c>
      <c r="D29" s="138" t="n">
        <v>4171.5152</v>
      </c>
      <c r="E29" s="139" t="n">
        <v>0.04</v>
      </c>
      <c r="F29" s="140" t="s">
        <v>118</v>
      </c>
    </row>
    <row r="30" customFormat="false" ht="12.75" hidden="false" customHeight="false" outlineLevel="0" collapsed="false">
      <c r="A30" s="137" t="s">
        <v>119</v>
      </c>
      <c r="B30" s="138" t="n">
        <v>7997.6895</v>
      </c>
      <c r="C30" s="139" t="n">
        <v>0.75</v>
      </c>
      <c r="D30" s="138" t="n">
        <v>5998.2671</v>
      </c>
      <c r="E30" s="139" t="n">
        <v>0.06</v>
      </c>
      <c r="F30" s="140" t="s">
        <v>120</v>
      </c>
    </row>
    <row r="31" customFormat="false" ht="12.75" hidden="false" customHeight="false" outlineLevel="0" collapsed="false">
      <c r="A31" s="128" t="s">
        <v>121</v>
      </c>
      <c r="B31" s="129" t="n">
        <v>10405.9512</v>
      </c>
      <c r="C31" s="130" t="n">
        <v>0.85</v>
      </c>
      <c r="D31" s="129" t="n">
        <v>8845.0585</v>
      </c>
      <c r="E31" s="130" t="n">
        <v>0.09</v>
      </c>
      <c r="F31" s="131" t="s">
        <v>122</v>
      </c>
    </row>
    <row r="32" customFormat="false" ht="12.75" hidden="false" customHeight="false" outlineLevel="0" collapsed="false">
      <c r="A32" s="132" t="s">
        <v>239</v>
      </c>
      <c r="B32" s="133" t="n">
        <v>39227.6</v>
      </c>
      <c r="C32" s="135"/>
      <c r="D32" s="133" t="n">
        <v>25520.49</v>
      </c>
      <c r="E32" s="134" t="n">
        <v>0.27</v>
      </c>
      <c r="F32" s="156"/>
    </row>
    <row r="34" customFormat="false" ht="12.75" hidden="false" customHeight="false" outlineLevel="0" collapsed="false">
      <c r="A34" s="124" t="s">
        <v>138</v>
      </c>
      <c r="B34" s="125" t="n">
        <v>585.059</v>
      </c>
      <c r="C34" s="126" t="n">
        <v>1</v>
      </c>
      <c r="D34" s="125" t="n">
        <v>585.059</v>
      </c>
      <c r="E34" s="126" t="n">
        <v>0.01</v>
      </c>
      <c r="F34" s="127" t="s">
        <v>139</v>
      </c>
    </row>
    <row r="35" customFormat="false" ht="12.75" hidden="false" customHeight="false" outlineLevel="0" collapsed="false">
      <c r="A35" s="137" t="s">
        <v>142</v>
      </c>
      <c r="B35" s="138" t="n">
        <v>673.528</v>
      </c>
      <c r="C35" s="139" t="n">
        <v>1</v>
      </c>
      <c r="D35" s="138" t="n">
        <v>673.528</v>
      </c>
      <c r="E35" s="139" t="n">
        <v>0.01</v>
      </c>
      <c r="F35" s="140" t="s">
        <v>143</v>
      </c>
    </row>
    <row r="36" customFormat="false" ht="12.75" hidden="false" customHeight="false" outlineLevel="0" collapsed="false">
      <c r="A36" s="137" t="s">
        <v>146</v>
      </c>
      <c r="B36" s="138" t="n">
        <v>1040.609</v>
      </c>
      <c r="C36" s="139" t="n">
        <v>1</v>
      </c>
      <c r="D36" s="138" t="n">
        <v>1040.6095</v>
      </c>
      <c r="E36" s="139" t="n">
        <v>0.01</v>
      </c>
      <c r="F36" s="140" t="s">
        <v>147</v>
      </c>
    </row>
    <row r="37" customFormat="false" ht="12.75" hidden="false" customHeight="false" outlineLevel="0" collapsed="false">
      <c r="A37" s="137" t="s">
        <v>148</v>
      </c>
      <c r="B37" s="138" t="n">
        <v>1182.92</v>
      </c>
      <c r="C37" s="139" t="n">
        <v>0.7</v>
      </c>
      <c r="D37" s="138" t="n">
        <v>828.0441</v>
      </c>
      <c r="E37" s="139" t="n">
        <v>0.01</v>
      </c>
      <c r="F37" s="140" t="s">
        <v>149</v>
      </c>
    </row>
    <row r="38" customFormat="false" ht="12.75" hidden="false" customHeight="false" outlineLevel="0" collapsed="false">
      <c r="A38" s="137" t="s">
        <v>150</v>
      </c>
      <c r="B38" s="138" t="n">
        <v>1447.186</v>
      </c>
      <c r="C38" s="139" t="n">
        <v>0.9</v>
      </c>
      <c r="D38" s="138" t="n">
        <v>1302.4676</v>
      </c>
      <c r="E38" s="139" t="n">
        <v>0.01</v>
      </c>
      <c r="F38" s="140" t="s">
        <v>151</v>
      </c>
    </row>
    <row r="39" customFormat="false" ht="12.75" hidden="false" customHeight="false" outlineLevel="0" collapsed="false">
      <c r="A39" s="137" t="s">
        <v>152</v>
      </c>
      <c r="B39" s="138" t="n">
        <v>1456.616</v>
      </c>
      <c r="C39" s="139" t="n">
        <v>1</v>
      </c>
      <c r="D39" s="138" t="n">
        <v>1456.6161</v>
      </c>
      <c r="E39" s="139" t="n">
        <v>0.02</v>
      </c>
      <c r="F39" s="140" t="s">
        <v>153</v>
      </c>
    </row>
    <row r="40" customFormat="false" ht="12.75" hidden="false" customHeight="false" outlineLevel="0" collapsed="false">
      <c r="A40" s="137" t="s">
        <v>154</v>
      </c>
      <c r="B40" s="138" t="n">
        <v>1492.397</v>
      </c>
      <c r="C40" s="139" t="n">
        <v>1</v>
      </c>
      <c r="D40" s="138" t="n">
        <v>1492.3968</v>
      </c>
      <c r="E40" s="139" t="n">
        <v>0.02</v>
      </c>
      <c r="F40" s="140" t="s">
        <v>155</v>
      </c>
    </row>
    <row r="41" customFormat="false" ht="12.75" hidden="false" customHeight="false" outlineLevel="0" collapsed="false">
      <c r="A41" s="137" t="s">
        <v>156</v>
      </c>
      <c r="B41" s="138" t="n">
        <v>1509.584</v>
      </c>
      <c r="C41" s="139" t="n">
        <v>1</v>
      </c>
      <c r="D41" s="138" t="n">
        <v>1509.5843</v>
      </c>
      <c r="E41" s="139" t="n">
        <v>0.02</v>
      </c>
      <c r="F41" s="140" t="s">
        <v>157</v>
      </c>
    </row>
    <row r="42" customFormat="false" ht="12.75" hidden="false" customHeight="false" outlineLevel="0" collapsed="false">
      <c r="A42" s="147"/>
      <c r="B42" s="138" t="n">
        <v>1704.288</v>
      </c>
      <c r="C42" s="139" t="n">
        <v>1</v>
      </c>
      <c r="D42" s="138" t="n">
        <v>1704.2882</v>
      </c>
      <c r="E42" s="139" t="n">
        <v>0.02</v>
      </c>
      <c r="F42" s="140" t="s">
        <v>158</v>
      </c>
    </row>
    <row r="43" customFormat="false" ht="12.75" hidden="false" customHeight="false" outlineLevel="0" collapsed="false">
      <c r="A43" s="137" t="s">
        <v>159</v>
      </c>
      <c r="B43" s="138" t="n">
        <v>1764.818</v>
      </c>
      <c r="C43" s="139" t="n">
        <v>1</v>
      </c>
      <c r="D43" s="138" t="n">
        <v>1764.8177</v>
      </c>
      <c r="E43" s="139" t="n">
        <v>0.02</v>
      </c>
      <c r="F43" s="140" t="s">
        <v>160</v>
      </c>
    </row>
    <row r="44" customFormat="false" ht="12.75" hidden="false" customHeight="false" outlineLevel="0" collapsed="false">
      <c r="A44" s="137" t="s">
        <v>163</v>
      </c>
      <c r="B44" s="138" t="n">
        <v>2300.54</v>
      </c>
      <c r="C44" s="139" t="n">
        <v>1</v>
      </c>
      <c r="D44" s="138" t="n">
        <v>2300.5395</v>
      </c>
      <c r="E44" s="139" t="n">
        <v>0.02</v>
      </c>
      <c r="F44" s="140" t="s">
        <v>164</v>
      </c>
    </row>
    <row r="45" customFormat="false" ht="12.75" hidden="false" customHeight="false" outlineLevel="0" collapsed="false">
      <c r="A45" s="137" t="s">
        <v>165</v>
      </c>
      <c r="B45" s="138" t="n">
        <v>2693.132</v>
      </c>
      <c r="C45" s="139" t="n">
        <v>0.9</v>
      </c>
      <c r="D45" s="138" t="n">
        <v>2423.8186</v>
      </c>
      <c r="E45" s="139" t="n">
        <v>0.03</v>
      </c>
      <c r="F45" s="140" t="s">
        <v>166</v>
      </c>
    </row>
    <row r="46" customFormat="false" ht="12.75" hidden="false" customHeight="false" outlineLevel="0" collapsed="false">
      <c r="A46" s="137" t="s">
        <v>167</v>
      </c>
      <c r="B46" s="138" t="n">
        <v>3029.835</v>
      </c>
      <c r="C46" s="139" t="n">
        <v>0.75</v>
      </c>
      <c r="D46" s="138" t="n">
        <v>2272.3762</v>
      </c>
      <c r="E46" s="139" t="n">
        <v>0.02</v>
      </c>
      <c r="F46" s="140" t="s">
        <v>168</v>
      </c>
    </row>
    <row r="47" customFormat="false" ht="12.75" hidden="false" customHeight="false" outlineLevel="0" collapsed="false">
      <c r="A47" s="137" t="s">
        <v>169</v>
      </c>
      <c r="B47" s="138" t="n">
        <v>3965.357</v>
      </c>
      <c r="C47" s="139" t="n">
        <v>0.9</v>
      </c>
      <c r="D47" s="138" t="n">
        <v>3568.8209</v>
      </c>
      <c r="E47" s="139" t="n">
        <v>0.04</v>
      </c>
      <c r="F47" s="140" t="s">
        <v>170</v>
      </c>
    </row>
    <row r="48" customFormat="false" ht="12.75" hidden="false" customHeight="false" outlineLevel="0" collapsed="false">
      <c r="A48" s="137" t="s">
        <v>171</v>
      </c>
      <c r="B48" s="138" t="n">
        <v>4405.101</v>
      </c>
      <c r="C48" s="139" t="n">
        <v>0.9</v>
      </c>
      <c r="D48" s="138" t="n">
        <v>3964.5908</v>
      </c>
      <c r="E48" s="139" t="n">
        <v>0.04</v>
      </c>
      <c r="F48" s="140" t="s">
        <v>172</v>
      </c>
    </row>
    <row r="49" customFormat="false" ht="12.75" hidden="false" customHeight="false" outlineLevel="0" collapsed="false">
      <c r="A49" s="137" t="s">
        <v>240</v>
      </c>
      <c r="B49" s="138" t="n">
        <v>4498.294</v>
      </c>
      <c r="C49" s="139" t="n">
        <v>1</v>
      </c>
      <c r="D49" s="138" t="n">
        <v>4498.2937</v>
      </c>
      <c r="E49" s="139" t="n">
        <v>0.05</v>
      </c>
      <c r="F49" s="140" t="s">
        <v>241</v>
      </c>
    </row>
    <row r="50" customFormat="false" ht="12.75" hidden="false" customHeight="false" outlineLevel="0" collapsed="false">
      <c r="A50" s="137" t="s">
        <v>173</v>
      </c>
      <c r="B50" s="138" t="n">
        <v>4821.872</v>
      </c>
      <c r="C50" s="139" t="n">
        <v>0.9</v>
      </c>
      <c r="D50" s="138" t="n">
        <v>4339.6851</v>
      </c>
      <c r="E50" s="139" t="n">
        <v>0.05</v>
      </c>
      <c r="F50" s="140" t="s">
        <v>174</v>
      </c>
    </row>
    <row r="51" customFormat="false" ht="12.75" hidden="false" customHeight="false" outlineLevel="0" collapsed="false">
      <c r="A51" s="137" t="s">
        <v>175</v>
      </c>
      <c r="B51" s="138" t="n">
        <v>5200.076</v>
      </c>
      <c r="C51" s="139" t="n">
        <v>1</v>
      </c>
      <c r="D51" s="138" t="n">
        <v>5200.0761</v>
      </c>
      <c r="E51" s="139" t="n">
        <v>0.05</v>
      </c>
      <c r="F51" s="140" t="s">
        <v>176</v>
      </c>
    </row>
    <row r="52" customFormat="false" ht="12.75" hidden="false" customHeight="false" outlineLevel="0" collapsed="false">
      <c r="A52" s="128" t="s">
        <v>177</v>
      </c>
      <c r="B52" s="129" t="n">
        <v>11407.87</v>
      </c>
      <c r="C52" s="130" t="n">
        <v>0.9</v>
      </c>
      <c r="D52" s="129" t="n">
        <v>8761.4543</v>
      </c>
      <c r="E52" s="130" t="n">
        <v>0.09</v>
      </c>
      <c r="F52" s="131" t="s">
        <v>178</v>
      </c>
    </row>
    <row r="53" customFormat="false" ht="12.75" hidden="false" customHeight="false" outlineLevel="0" collapsed="false">
      <c r="A53" s="132" t="s">
        <v>242</v>
      </c>
      <c r="B53" s="133" t="n">
        <v>55179.08</v>
      </c>
      <c r="C53" s="135"/>
      <c r="D53" s="133" t="n">
        <v>49687.07</v>
      </c>
      <c r="E53" s="134" t="n">
        <v>0.52</v>
      </c>
      <c r="F53" s="156"/>
    </row>
    <row r="55" customFormat="false" ht="12.75" hidden="false" customHeight="false" outlineLevel="0" collapsed="false">
      <c r="A55" s="124" t="s">
        <v>195</v>
      </c>
      <c r="B55" s="125" t="n">
        <v>598.4704</v>
      </c>
      <c r="C55" s="126" t="n">
        <v>0.8</v>
      </c>
      <c r="D55" s="125" t="n">
        <v>478.7763</v>
      </c>
      <c r="E55" s="126" t="n">
        <v>0.01</v>
      </c>
      <c r="F55" s="127" t="s">
        <v>196</v>
      </c>
    </row>
    <row r="56" customFormat="false" ht="12.75" hidden="false" customHeight="false" outlineLevel="0" collapsed="false">
      <c r="A56" s="128" t="s">
        <v>197</v>
      </c>
      <c r="B56" s="129" t="n">
        <v>1222.5722</v>
      </c>
      <c r="C56" s="130" t="n">
        <v>0.8</v>
      </c>
      <c r="D56" s="129" t="n">
        <v>978.0577</v>
      </c>
      <c r="E56" s="130" t="n">
        <v>0.01</v>
      </c>
      <c r="F56" s="131" t="s">
        <v>198</v>
      </c>
    </row>
    <row r="57" customFormat="false" ht="12.75" hidden="false" customHeight="false" outlineLevel="0" collapsed="false">
      <c r="A57" s="132" t="s">
        <v>243</v>
      </c>
      <c r="B57" s="133" t="n">
        <v>1821.04</v>
      </c>
      <c r="C57" s="135"/>
      <c r="D57" s="133" t="n">
        <v>1456.83</v>
      </c>
      <c r="E57" s="134" t="n">
        <v>0.02</v>
      </c>
      <c r="F57" s="156"/>
    </row>
    <row r="58" customFormat="false" ht="12.75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44</v>
      </c>
      <c r="B59" s="161" t="n">
        <v>123144.024191737</v>
      </c>
      <c r="C59" s="162"/>
      <c r="D59" s="161" t="n">
        <v>95700.2013980758</v>
      </c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4.29"/>
    <col collapsed="false" customWidth="true" hidden="false" outlineLevel="0" max="3" min="3" style="0" width="24.57"/>
    <col collapsed="false" customWidth="true" hidden="false" outlineLevel="0" max="4" min="4" style="0" width="12.15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3.5" hidden="false" customHeight="true" outlineLevel="0" collapsed="false">
      <c r="A1" s="165" t="s">
        <v>245</v>
      </c>
      <c r="B1" s="165" t="s">
        <v>246</v>
      </c>
      <c r="C1" s="165" t="s">
        <v>247</v>
      </c>
      <c r="D1" s="165" t="s">
        <v>248</v>
      </c>
      <c r="E1" s="165" t="s">
        <v>249</v>
      </c>
      <c r="F1" s="165" t="s">
        <v>250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4.2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4.2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4.2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4.2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4.2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4.2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4.2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4.2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4.2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4.2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4.2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4.2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4.2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4.2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4.2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4.2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4.2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4.2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4.2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4.2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4.2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4.2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4.2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4.2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4.2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4.2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4.2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4.2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4.2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4.2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4.2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4.2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4.2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4.2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4.2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4.2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4.2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4.2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4.2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4.2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4.2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4.2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4.2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4.2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4.2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4.2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4.2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4.2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4.2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4.2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4.2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4.2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4.2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4.2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4.2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4.2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4.2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4.2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4.2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4.2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4.2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4.2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4.2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4.2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4.2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4.2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4.2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4.2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4.2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4.2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4.2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4.2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4.2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4.2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4.2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4.2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4.2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4.2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4.2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4.2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4.2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4.2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4.2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4.2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4.2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4.2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4.2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4.2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4.2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4.2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4.2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4.2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4.2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4.2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4.2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4.2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4.2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4.2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4.2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4.2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4.2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4.2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4.2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4.2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4.2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4.2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4.2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4.2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4.2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4.2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4.2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4.2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4.2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4.2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4.2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4.2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4.2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4.2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4.2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4.2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4.2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4.2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4.2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4.2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4.2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4.2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4.2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4.2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4.2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4.2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4.2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4.2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4.2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4.2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4.2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4.2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4.2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4.2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4.2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4.2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4.2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4.2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4.2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4.2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4.2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4.2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4.2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4.2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4.2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4.2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4.2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4.2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4.2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4.2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4.2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4.2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4.2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4.2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4.2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4.2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4.2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4.2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4.2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4.2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4.2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4.2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4.2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4.2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4.2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4.2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4.2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4.2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4.2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4.2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4.2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4.2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4.2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4.2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4.2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4.2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4.2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4.2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4.2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4.2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4.2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4.2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4.2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4.2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4.2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4.2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4.2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4.2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4.2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4.2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4.2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4.2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4.2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4.2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4.2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4.2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4.2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4.2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4.2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4.2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4.2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4.2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4.2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4.2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4.2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4.2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4.2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4.2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4.2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4.2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4.2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4.2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4.2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4.2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4.2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4.2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4.2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4.2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4.2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4.2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4.2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4.2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4.2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4.2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4.2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4.2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4.2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4.2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4.2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4.2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4.2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4.2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4.2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4.2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4.2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4.2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4.2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4.2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4.2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4.2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4.2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4.2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4.2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4.2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4.2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4.2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4.2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4.2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4.2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4.2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4.2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4.2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4.2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4.2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4.2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4.2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4.2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4.2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4.2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4.2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4.2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4.2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4.2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4.2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4.2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4.2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4.2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4.2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4.2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4.2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4.2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4.2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4.2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4.2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4.2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4.2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4.2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4.2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4.2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4.2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4.2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4.2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4.2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4.2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4.2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4.2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4.2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4.2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4.2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4.2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4.2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4.2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4.2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4.2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4.2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4.2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4.2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4.2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4.2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4.2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4.2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4.2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4.2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4.2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4.2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4.2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4.2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4.2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4.2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4.2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4.2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4.2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4.2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4.2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4.2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4.2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4.2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4.2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4.2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4.2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4.2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4.2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4.2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4.2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4.2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4.2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4.2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4.2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4.2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4.2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4.2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4.2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4.2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4.2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4.2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4.2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4.2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4.2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4.2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4.2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4.2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4.2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4.2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4.2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4.2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4.2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4.2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4.2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4.2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4.2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4.2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4.2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4.2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4.2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4.2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4.2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4.2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4.2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4.2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4.2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4.2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4.2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4.2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4.2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4.2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4.2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4.2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4.2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4.2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4.2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4.2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4.2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4.2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4.2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4.2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4.2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4.2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4.2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4.2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4.2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4.2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4.2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4.2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4.2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4.2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4.2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4.2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4.2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4.2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4.2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4.2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4.2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4.2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4.2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4.2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4.2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4.2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4.2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4.2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4.2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4.2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4.2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4.2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4.2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4.2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4.2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4.2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4.2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4.2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4.2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4.2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4.2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4.2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4.2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4.2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4.2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4.2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4.2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4.2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4.2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4.2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4.2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4.2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4.2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4.2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4.2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4.2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4.2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4.2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4.2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4.2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4.2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4.2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4.2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4.2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4.2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4.2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4.2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4.2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4.2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4.2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4.2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4.2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4.2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4.2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4.2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4.2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4.2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4.2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4.2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4.2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4.2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4.2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4.2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4.2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4.2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4.2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4.2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4.2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4.2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4.2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4.2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4.2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4.2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4.2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4.2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4.2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4.2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4.2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4.2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4.2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4.2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4.2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4.2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4.2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4.2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4.2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4.2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4.2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4.2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4.2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4.2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4.2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4.2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4.2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4.2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4.2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4.2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4.2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4.2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4.2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4.2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4.2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4.2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4.2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4.2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4.2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4.2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4.2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4.2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4.2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4.2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4.2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4.2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4.2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4.2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4.2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4.2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4.2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4.2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4.2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4.2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4.2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4.2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4.2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4.2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4.2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4.2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4.2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4.2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4.2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4.2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4.2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4.2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4.2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4.2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4.2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4.2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4.2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4.2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4.2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4.2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4.2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4.2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4.2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4.2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4.2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4.2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4.2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4.2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4.2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4.2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4.2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4.2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4.2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4.2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4.2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4.2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4.2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4.2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4.2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4.2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4.2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4.2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4.2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4.2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4.2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4.2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4.2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4.2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4.2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4.2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4.2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4.2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4.2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4.2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4.2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4.2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4.2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4.2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4.2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4.2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4.2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4.2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4.2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4.2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4.2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4.2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4.2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4.2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4.2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4.2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4.2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4.2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4.2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4.2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4.2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4.2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4.2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4.2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4.2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4.2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4.2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4.2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4.2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4.2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4.2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4.2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4.2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4.2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4.2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4.2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4.2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4.2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4.2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4.2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4.2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4.2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4.2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4.2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4.2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4.2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4.2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4.2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4.2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4.2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4.2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4.2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4.2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4.2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4.2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4.2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4.2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4.2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4.2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4.2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4.2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4.2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4.2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4.2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4.2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4.2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4.2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4.2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4.2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4.2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4.2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4.2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4.2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4.2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4.2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4.2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4.2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4.2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4.2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4.2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4.2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4.2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4.2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4.2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4.2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4.2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4.2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4.2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4.2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4.2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4.2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4.2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4.2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4.2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4.2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4.2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4.2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4.2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4.2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4.2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4.2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4.2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4.2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4.2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4.2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4.2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4.2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4.2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4.2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4.2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4.2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4.2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4.2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4.2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4.2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4.2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4.2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4.2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4.2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4.2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4.2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4.2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4.2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4.2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4.2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4.2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4.2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4.2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4.2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4.2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4.2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4.2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4.2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4.2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4.2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4.2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4.2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4.2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4.2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4.2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4.2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4.2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4.2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4.2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4.2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4.2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4.2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4.2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4.2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4.2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4.2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4.2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4.2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4.2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4.2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4.2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4.2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4.2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4.2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4.2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4.2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4.2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4.2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4.2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4.2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4.2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4.2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4.2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4.2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4.2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4.2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4.2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4.2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4.2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4.2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4.2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4.2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4.2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4.2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4.2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4.2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4.2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4.2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4.2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4.2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4.2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4.2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4.2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4.2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4.2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4.2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4.2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4.2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4.2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4.2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4.2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4.2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4.2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4.2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4.2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4.2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4.2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4.2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4.2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4.2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4.2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4.2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4.2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4.2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4.2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4.2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4.2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4.2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4.2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4.2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4.2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4.2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4.2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4.2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4.2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4.2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4.2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4.2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4.2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4.2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4.2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4.2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4.2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4.2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4.2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4.2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4.2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4.2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4.2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4.2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4.2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4.2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4.2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4.2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4.2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4.2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4.2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4.2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4.2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4.2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4.2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4.2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4.2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4.2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4.2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4.2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4.2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4.2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4.2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4.2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4.2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4.2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4.2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4.2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4.2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4.2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4.2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4.2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4.2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4.2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4.2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4.2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4.2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4.2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4.2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4.2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4.2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4.2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4.2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4.2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4.2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4.2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4.2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4.2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4.2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4.2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4.2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4.2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4.2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4.2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4.2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4.2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4.2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4.2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4.2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4.2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4.2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4.2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4.2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4.2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4.2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4.2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4.2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4.2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4.2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4.2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4.2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4.2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4.2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4.2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4.2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4.2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4.2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4.2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4.2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4.2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4.2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4.2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4.2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4.2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4.2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4.2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4.2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4.2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4.2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4.2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4.2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4.2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4.2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4.2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4.2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4.2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4.2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4.2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4.2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4.2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4.2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4.2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4.2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4.2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4.2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4.2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4.2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4.2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4.2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4.2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4.2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4.2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4.2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4.2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4.2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4.2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4.2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4.2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4.2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4.2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4.2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4.2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4.2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4.2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4.2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4.2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4.2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4.2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4.2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4.2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4.2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4.2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4.2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4.2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4.2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4.2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4.2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4.2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4.2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4.2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4.2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4.2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4.2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4.2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4.2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4.2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4.2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4.2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4.2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4.2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4.2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4.2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4.2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4.2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4.2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4.2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4.2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4.2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4.2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4.2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4.2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4.2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4.2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4.2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4.2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4.2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4.2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4.2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4.2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4.2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4.2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4.2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4.2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4.2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4.2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4.2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4.2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4.2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4.2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4.2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4.2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4.2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4.2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4.2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4.2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4.2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4.2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4.2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4.2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4.2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4.2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4.2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4.2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4.2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4.2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4.2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4.2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4.2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4.2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4.2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4.2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4.2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4.2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4.2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4.2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4.2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4.2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4.2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4.2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4.2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4.2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4.2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4.2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4.2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4.2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4.2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4.2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4.2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4.2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4.2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4.2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4.2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4.2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4.2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4.2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4.2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4.2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4.2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4.2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4.2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4.2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4.2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4.2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4.2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4.2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4.2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4.2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4.2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4.2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4.2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4.2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4.2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4.2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4.2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4.2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4.2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4.2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4.2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4.2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4.2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4.2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4.2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4.2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4.2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4.2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4.2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4.2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4.2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4.2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4.2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4.2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4.2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4.2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4.2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4.2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4.2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4.2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4.2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4.2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4.2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4.2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4.2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4.2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4.2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4.2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4.2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4.2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4.2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4.2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4.2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4.2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4.2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4.2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4.2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4.2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4.2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4.2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4.2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4.2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4.2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4.2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4.2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4.2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4.2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4.2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4.2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4.2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4.2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4.2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4.2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4.2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4.2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4.2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4.2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4.2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4.2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4.2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4.2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4.2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4.2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4.2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4.2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4.2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4.2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4.2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4.2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4.2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4.2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4.2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4.2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4.2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4.2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4.2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4.2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4.2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4.2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4.2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4.2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4.2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4.2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4.2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4.2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4.2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4.2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4.2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4.2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4.2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4.2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4.2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4.2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4.2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4.2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4.2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4.2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4.2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4.2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4.2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4.2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4.2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4.2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4.2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4.2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4.2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4.2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4.2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4.2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4.2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4.2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4.2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4.2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4.2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4.2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4.2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4.2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4.2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4.2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4.2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4.2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4.2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4.2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4.2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4.2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4.2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4.2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4.2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4.2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4.2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4.2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4.2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4.2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4.2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4.2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4.2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4.2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4.2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4.2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4.2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4.2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4.2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4.2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4.2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4.2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4.2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4.2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4.2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4.2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4.2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4.2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4.2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4.2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4.2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4.2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4.2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4.2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4.2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4.2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4.2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4.2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4.2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4.2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4.2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4.2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4.2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4.2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4.2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4.2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4.2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4.2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4.2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4.2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4.2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4.2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4.2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4.2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4.2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4.2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4.2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4.2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4.2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4.2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4.2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4.2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4.2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4.2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4.2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4.2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4.2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4.2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4.2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4.2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4.2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4.2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4.2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4.2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4.2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4.2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4.2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4.2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4.2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4.2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4.2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4.2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4.2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4.2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4.2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4.2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4.2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4.2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4.2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4.2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4.2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4.2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4.2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4.2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4.2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4.2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4.2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4.2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4.2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4.2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4.2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4.2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4.2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4.2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4.2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4.2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4.2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4.2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4.2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4.2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4.2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4.2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4.2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4.2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4.2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4.2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4.2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4.2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4.2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4.2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4.2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4.2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4.2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4.2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4.2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4.2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4.2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4.2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4.2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4.2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4.2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4.2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4.2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4.2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4.2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4.2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4.2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4.2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4.2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4.2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4.2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4.2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4.2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4.2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4.2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4.2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4.2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4.2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4.2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4.2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4.2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4.2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4.2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4.2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4.2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4.2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4.2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4.2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4.2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4.2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4.2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4.2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4.2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4.2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4.2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4.2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4.2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4.2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4.2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4.2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4.2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4.2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4.2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4.2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4.2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4.2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4.2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4.2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4.2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4.2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4.2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4.2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4.2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4.2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4.2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4.2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4.2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4.2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4.2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4.2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4.2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4.2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4.2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4.2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4.2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4.2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4.2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4.2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4.2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4.2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4.2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4.2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4.2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4.2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4.2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4.2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4.2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4.2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4.2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4.2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4.2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4.2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4.2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4.2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4.2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4.2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4.2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4.2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4.2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4.2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4.2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4.2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4.2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4.2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4.2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4.2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4.2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4.2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4.2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4.2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4.2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4.2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4.2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4.2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4.2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4.2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4.2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4.2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4.2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4.2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4.2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4.2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4.2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4.2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4.2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4.2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4.2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4.2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4.2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4.2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4.2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4.2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4.2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4.2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4.2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4.2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4.2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4.2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4.2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4.2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4.2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4.2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4.2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4.2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4.2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4.2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4.2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4.2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4.2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4.2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4.2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4.2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4.2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4.2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4.2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4.2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4.2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4.2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4.2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4.2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4.2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4.2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4.2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4.2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4.2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4.2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4.2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4.2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4.2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4.2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4.2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4.2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4.2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4.2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4.2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4.2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4.2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4.2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4.2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4.2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4.2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4.2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4.2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4.2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4.2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4.2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4.2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4.2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4.2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4.2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4.2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4.2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4.2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4.2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4.2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4.2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4.2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4.2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4.2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4.2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4.2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4.2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4.2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4.2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4.2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4.2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4.2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4.2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4.2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4.2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4.2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4.2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4.2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4.2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4.2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4.2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4.2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4.2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4.2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4.2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4.2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4.2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4.2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4.2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4.2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4.2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4.2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4.2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4.2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4.2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4.2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4.2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4.2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4.2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4.2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4.2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4.2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4.2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4.2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4.2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4.2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4.2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4.2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4.2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4.2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4.2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4.2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4.2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4.2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4.2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4.2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4.2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4.2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4.2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4.2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4.2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4.2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4.2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4.2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4.2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4.2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4.2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4.2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4.2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4.2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4.2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4.2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4.2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4.2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4.2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4.2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4.2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4.2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4.2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4.2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4.2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4.2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4.2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4.2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4.2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4.2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4.2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4.2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4.2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4.2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4.2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4.2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4.2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4.2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4.2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4.2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4.2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4.2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4.2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4.2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4.2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4.2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4.2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4.2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4.2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4.2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4.2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4.2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4.2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4.2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4.2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4.2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4.2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4.2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4.2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4.2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4.2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4.2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4.2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4.2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4.2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4.2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4.2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4.2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4.2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4.2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4.2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4.2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4.2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4.2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4.2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4.2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4.2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4.2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4.2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4.2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4.2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4.2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4.2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4.2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4.2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4.2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4.2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4.2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4.2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4.2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4.2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4.2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4.2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4.2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4.2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4.2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4.2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4.2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4.2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4.2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4.2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4.2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4.2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4.2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4.2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4.2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4.2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4.2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4.2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4.2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4.2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4.2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4.2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4.2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4.2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4.2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4.2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4.2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4.2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4.2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4.2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4.2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4.2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4.2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4.2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4.2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4.2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4.2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4.2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4.2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4.2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4.2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4.2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4.2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4.2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4.2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4.2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4.2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4.2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4.2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4.2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4.2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4.2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4.2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4.2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4.2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4.2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4.2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4.2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4.2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4.2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4.2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4.2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4.2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4.2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4.2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4.2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4.2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4.2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4.2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4.2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4.2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4.2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4.2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4.2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4.2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4.2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4.2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4.2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4.2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4.2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4.2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4.2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4.2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4.2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4.2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4.2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4.2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4.2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4.2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4.2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4.2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4.2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4.2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4.2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4.2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4.2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4.2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4.2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4.2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4.2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4.2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4.2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4.2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4.2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4.2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4.2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4.2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4.2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4.2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4.2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4.2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4.2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4.2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4.2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4.2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4.2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4.2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4.2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4.2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4.2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4.2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4.2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4.2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4.2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4.2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4.2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4.2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4.2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4.2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4.2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4.2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4.2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4.2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4.2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4.2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4.2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4.2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4.2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4.2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4.2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4.2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4.2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4.2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4.2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4.2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4.2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4.2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4.2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4.2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4.2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4.2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4.2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4.2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4.2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4.2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4.2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4.2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4.2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4.2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4.2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4.2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4.2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4.2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4.2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4.2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4.2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4.2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4.2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4.2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4.2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4.2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4.2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4.2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4.2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4.2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4.2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4.2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4.2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4.2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4.2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4.2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4.2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4.2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4.2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4.2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4.2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4.2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4.2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4.2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4.2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4.2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4.2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4.2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4.2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4.2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4.2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4.2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4.2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4.2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4.2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4.2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4.2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4.2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4.2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4.2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4.2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4.2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4.2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4.2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4.2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4.2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4.2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4.2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4.2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4.2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4.2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4.2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4.2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4.2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4.2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4.2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4.2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4.2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4.2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4.2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4.2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4.2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4.2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4.2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4.2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4.2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4.2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4.2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4.2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4.2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4.2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4.2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4.2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4.2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4.2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4.2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4.2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4.2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4.2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4.2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4.2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4.2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4.2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4.2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4.2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4.2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4.2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4.2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4.2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4.2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4.2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4.2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4.2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4.2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4.2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4.2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4.2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4.2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4.2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4.2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4.2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4.2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4.2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4.2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4.2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4.2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4.2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4.2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4.2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4.2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4.2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4.2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4.2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4.2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4.2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4.2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4.2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4.2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4.2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4.2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4.2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4.2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4.2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4.2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4.2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4.2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4.2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4.2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4.2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4.2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4.2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4.2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4.2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4.2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4.2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4.2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4.2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4.2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4.2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4.2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4.2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4.2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4.2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4.2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4.2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4.2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4.2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4.2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4.2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4.2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4.2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4.2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4.2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4.2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4.2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4.2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4.2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4.2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4.2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4.2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4.2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4.2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4.2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4.2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4.2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4.2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4.2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4.2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4.2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4.2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4.2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4.2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4.2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4.2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4.2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4.2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4.2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4.2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4.2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4.2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4.2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4.2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4.2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4.2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4.2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4.2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4.2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4.2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4.2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4.2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4.2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4.2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4.2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4.2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4.2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4.2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4.2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4.2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4.2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4.2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4.2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4.2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4.2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4.2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4.2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4.2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4.2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4.2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4.2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4.2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4.2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4.2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4.2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4.2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4.2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4.2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4.2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4.2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4.2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4.2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4.2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4.2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4.2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4.2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4.2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4.2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4.2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4.2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4.2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4.2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4.2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4.2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4.2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4.2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4.2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4.2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4.2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4.2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4.2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4.2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4.2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4.2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4.2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4.2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4.2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4.2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4.2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4.2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4.2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4.2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4.2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4.2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4.2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4.2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4.2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4.2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4.2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4.2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4.2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4.2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4.2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4.2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4.2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4.2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4.2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4.2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4.2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4.2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4.2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4.2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4.2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4.2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4.2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4.2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4.2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4.2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4.2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4.2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4.2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4.2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4.2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4.2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4.2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4.2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4.2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4.2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4.2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4.2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4.2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4.2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4.2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4.2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4.2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4.2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4.2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4.2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4.2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4.2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4.2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4.2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4.2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4.2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4.2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4.2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4.2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4.2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4.2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4.2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4.2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4.2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4.2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4.2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4.2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4.2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4.2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4.2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4.2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4.2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4.2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4.2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4.2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4.2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4.2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4.2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4.2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4.2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4.2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4.2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4.2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4.2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4.2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4.2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4.2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4.2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4.2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4.2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4.2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4.2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4.2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4.2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4.2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4.2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4.2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4.2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4.2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4.2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4.2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4.2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4.2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4.2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4.2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4.2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4.2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4.2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4.2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4.2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4.2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4.2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4.2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4.2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4.2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4.2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4.2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4.2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4.2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4.2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4.2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4.2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4.2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4.2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4.2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4.2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4.2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4.2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4.2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4.2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4.2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4.2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4.2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4.2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4.2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4.2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4.2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4.2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4.2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4.2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4.2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4.2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4.2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4.2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4.2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4.2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4.2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4.2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4.2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4.2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4.2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4.2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4.2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4.2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4.2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4.2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4.2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4.2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4.2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4.2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4.2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4.2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4.2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4.2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4.2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4.2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4.2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4.2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4.2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4.2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4.2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4.2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4.2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4.2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4.2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4.2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4.2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4.2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4.2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4.2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4.2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4.2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4.2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4.2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4.2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4.2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4.2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4.2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4.2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4.2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4.2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4.2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4.2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4.2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4.2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4.2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4.2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4.2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4.2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4.2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4.2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4.2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4.2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4.2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4.2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4.2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4.2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4.2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4.2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4.2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4.2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4.2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4.2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4.2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4.2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4.2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4.2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4.2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4.2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4.2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4.2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4.2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4.2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4.2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4.2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4.2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4.2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4.2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4.2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4.2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4.2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4.2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4.2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4.2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4.2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4.2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4.2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4.2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4.2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4.2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4.2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4.2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4.2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4.2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4.2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4.2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4.2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4.2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4.2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4.2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4.2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4.2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4.2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4.2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4.2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4.2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4.2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4.2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4.2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4.2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4.2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4.2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4.2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4.2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4.2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4.2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4.2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4.2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4.2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4.2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4.2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4.2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4.2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4.2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4.2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4.2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4.2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4.2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4.2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4.2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4.2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4.2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4.2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4.2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4.2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4.2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4.2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4.2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4.2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4.2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4.2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4.2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4.2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4.2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4.2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4.2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4.2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4.2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4.2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4.2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4.2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4.2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4.2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4.2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4.2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4.2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4.2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4.2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4.2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4.2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4.2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4.2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4.2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4.2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4.2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4.2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4.2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4.2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4.2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4.2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4.2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4.2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4.2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4.2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4.2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4.2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4.2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4.2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4.2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4.2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4.2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4.2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4.2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4.2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4.2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4.2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4.2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4.2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4.2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4.2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4.2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4.2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4.2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4.2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4.2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4.2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4.2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4.2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4.2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4.2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4.2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4.2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4.2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4.2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4.2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4.2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4.2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4.2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4.2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4.2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4.2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4.2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4.2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4.2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4.2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4.2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4.2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4.2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4.2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4.2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4.2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4.2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4.2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4.2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4.2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4.2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4.2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4.2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4.2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4.2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4.2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4.2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4.2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4.2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4.2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4.2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4.2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4.2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4.2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4.2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4.2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4.2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4.2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4.2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4.2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4.2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4.2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4.2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4.2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4.2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4.2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4.2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4.2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4.2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4.2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4.2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4.2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4.2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4.2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4.2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4.2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4.2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4.2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4.2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4.2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4.2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4.2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4.2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4.2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4.2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4.2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4.2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4.2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4.2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4.2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4.2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4.2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4.2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4.2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4.2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4.2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4.2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4.2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4.2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4.2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4.2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4.2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4.2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4.2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4.2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4.2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4.2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4.2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4.2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4.2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4.2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4.2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4.2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4.2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4.2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4.2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4.2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4.2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4.2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4.2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4.2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4.2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4.2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4.2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4.2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4.2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4.2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4.2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4.2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4.2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4.2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4.2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4.2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4.2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4.2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4.2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4.2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4.2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4.2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4.2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4.2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4.2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4.2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4.2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4.2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4.2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4.2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4.2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4.2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4.2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4.2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4.2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4.2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4.2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4.2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4.2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4.2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4.2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4.2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4.2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4.2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4.2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4.2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4.2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4.2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4.2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4.2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4.2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4.2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4.2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4.2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4.2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4.2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4.2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4.2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4.2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4.2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4.2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4.2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4.2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4.2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4.2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4.2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4.2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4.2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4.2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4.2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4.2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4.2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4.2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4.2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4.2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4.2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4.2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4.2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4.2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4.2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4.2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4.2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4.2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4.2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4.2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4.2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4.2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4.2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4.2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4.2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4.2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4.2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4.2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4.2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4.2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4.2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4.2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4.2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4.2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4.2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4.2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4.2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4.2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4.2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4.2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4.2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4.2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4.2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4.2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4.2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4.2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4.2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4.2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4.2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4.2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4.2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4.2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4.2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4.2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4.2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4.2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4.2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4.2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4.2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4.2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4.2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4.2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4.2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4.2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4.2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4.2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4.2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4.2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4.2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4.2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4.2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4.2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4.2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4.2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4.2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4.2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4.2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4.2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4.2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4.2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4.2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4.2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4.2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4.2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4.2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4.2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4.2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4.2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4.2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4.2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4.2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4.2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4.2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4.2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4.2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4.2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4.2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4.2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4.2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4.2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4.2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4.2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4.2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4.2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4.2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4.2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4.2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4.2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4.2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4.2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4.2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4.2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4.2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4.2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4.2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4.2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4.2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4.2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4.2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4.2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4.2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4.2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4.2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4.2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4.2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4.2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4.2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4.2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4.2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4.2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4.2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4.2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4.2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4.2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4.2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4.2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4.2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4.2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4.2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4.2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4.2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4.2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4.2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4.2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4.2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4.2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4.2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4.2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4.2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4.2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4.2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4.2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4.2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4.2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4.2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4.2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4.2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4.2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4.2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4.2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4.2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4.2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4.2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4.2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4.2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4.2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4.2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4.2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4.2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4.2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4.2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4.2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4.2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4.2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5" hidden="false" customHeight="false" outlineLevel="0" collapsed="false">
      <c r="G5629" s="168" t="e">
        <f aca="false">G5628*#REF!/#REF!</f>
        <v>#REF!</v>
      </c>
      <c r="H5629" s="168" t="n">
        <f aca="false">H5628*B5629/B5628</f>
        <v>0</v>
      </c>
      <c r="I5629" s="168" t="n">
        <f aca="false">I5628*D5629/D5628</f>
        <v>0</v>
      </c>
      <c r="J5629" s="168" t="n">
        <f aca="false">J5628*F5629/F5628</f>
        <v>0</v>
      </c>
    </row>
    <row r="5630" customFormat="false" ht="15" hidden="false" customHeight="false" outlineLevel="0" collapsed="false">
      <c r="G5630" s="168" t="e">
        <f aca="false">G5629*#REF!/#REF!</f>
        <v>#REF!</v>
      </c>
      <c r="H5630" s="168" t="e">
        <f aca="false">H5629*B5630/B5629</f>
        <v>#DIV/0!</v>
      </c>
      <c r="I5630" s="168" t="e">
        <f aca="false">I5629*D5630/D5629</f>
        <v>#DIV/0!</v>
      </c>
      <c r="J5630" s="168" t="e">
        <f aca="false">J5629*F5630/F5629</f>
        <v>#DIV/0!</v>
      </c>
    </row>
    <row r="5631" customFormat="false" ht="15" hidden="false" customHeight="false" outlineLevel="0" collapsed="false">
      <c r="G5631" s="168" t="e">
        <f aca="false">G5630*#REF!/#REF!</f>
        <v>#REF!</v>
      </c>
      <c r="H5631" s="168" t="e">
        <f aca="false">H5630*B5631/B5630</f>
        <v>#DIV/0!</v>
      </c>
      <c r="I5631" s="168" t="e">
        <f aca="false">I5630*D5631/D5630</f>
        <v>#DIV/0!</v>
      </c>
      <c r="J5631" s="168" t="e">
        <f aca="false">J5630*F5631/F5630</f>
        <v>#DIV/0!</v>
      </c>
    </row>
    <row r="5632" customFormat="false" ht="15" hidden="false" customHeight="false" outlineLevel="0" collapsed="false">
      <c r="G5632" s="168" t="e">
        <f aca="false">G5631*#REF!/#REF!</f>
        <v>#REF!</v>
      </c>
      <c r="H5632" s="168" t="e">
        <f aca="false">H5631*B5632/B5631</f>
        <v>#DIV/0!</v>
      </c>
      <c r="I5632" s="168" t="e">
        <f aca="false">I5631*D5632/D5631</f>
        <v>#DIV/0!</v>
      </c>
      <c r="J5632" s="168" t="e">
        <f aca="false">J5631*F5632/F5631</f>
        <v>#DIV/0!</v>
      </c>
    </row>
    <row r="5633" customFormat="false" ht="15" hidden="false" customHeight="false" outlineLevel="0" collapsed="false">
      <c r="G5633" s="168" t="e">
        <f aca="false">G5632*#REF!/#REF!</f>
        <v>#REF!</v>
      </c>
      <c r="H5633" s="168" t="e">
        <f aca="false">H5632*B5633/B5632</f>
        <v>#DIV/0!</v>
      </c>
      <c r="I5633" s="168" t="e">
        <f aca="false">I5632*D5633/D5632</f>
        <v>#DIV/0!</v>
      </c>
      <c r="J5633" s="168" t="e">
        <f aca="false">J5632*F5633/F5632</f>
        <v>#DIV/0!</v>
      </c>
    </row>
    <row r="5634" customFormat="false" ht="15" hidden="false" customHeight="false" outlineLevel="0" collapsed="false">
      <c r="G5634" s="168" t="e">
        <f aca="false">G5633*#REF!/#REF!</f>
        <v>#REF!</v>
      </c>
      <c r="H5634" s="168" t="e">
        <f aca="false">H5633*B5634/B5633</f>
        <v>#DIV/0!</v>
      </c>
      <c r="I5634" s="168" t="e">
        <f aca="false">I5633*D5634/D5633</f>
        <v>#DIV/0!</v>
      </c>
      <c r="J5634" s="168" t="e">
        <f aca="false">J5633*F5634/F5633</f>
        <v>#DIV/0!</v>
      </c>
    </row>
    <row r="5635" customFormat="false" ht="15" hidden="false" customHeight="false" outlineLevel="0" collapsed="false">
      <c r="G5635" s="168" t="e">
        <f aca="false">G5634*#REF!/#REF!</f>
        <v>#REF!</v>
      </c>
      <c r="H5635" s="168" t="e">
        <f aca="false">H5634*B5635/B5634</f>
        <v>#DIV/0!</v>
      </c>
      <c r="I5635" s="168" t="e">
        <f aca="false">I5634*D5635/D5634</f>
        <v>#DIV/0!</v>
      </c>
      <c r="J5635" s="168" t="e">
        <f aca="false">J5634*F5635/F5634</f>
        <v>#DIV/0!</v>
      </c>
    </row>
    <row r="5636" customFormat="false" ht="15" hidden="false" customHeight="false" outlineLevel="0" collapsed="false">
      <c r="G5636" s="168" t="e">
        <f aca="false">G5635*#REF!/#REF!</f>
        <v>#REF!</v>
      </c>
      <c r="H5636" s="168" t="e">
        <f aca="false">H5635*B5636/B5635</f>
        <v>#DIV/0!</v>
      </c>
      <c r="I5636" s="168" t="e">
        <f aca="false">I5635*D5636/D5635</f>
        <v>#DIV/0!</v>
      </c>
      <c r="J5636" s="168" t="e">
        <f aca="false">J5635*F5636/F5635</f>
        <v>#DIV/0!</v>
      </c>
    </row>
    <row r="5637" customFormat="false" ht="15" hidden="false" customHeight="false" outlineLevel="0" collapsed="false">
      <c r="G5637" s="168" t="e">
        <f aca="false">G5636*#REF!/#REF!</f>
        <v>#REF!</v>
      </c>
      <c r="H5637" s="168" t="e">
        <f aca="false">H5636*B5637/B5636</f>
        <v>#DIV/0!</v>
      </c>
      <c r="I5637" s="168" t="e">
        <f aca="false">I5636*D5637/D5636</f>
        <v>#DIV/0!</v>
      </c>
      <c r="J5637" s="168" t="e">
        <f aca="false">J5636*F5637/F5636</f>
        <v>#DIV/0!</v>
      </c>
    </row>
    <row r="5638" customFormat="false" ht="15" hidden="false" customHeight="false" outlineLevel="0" collapsed="false">
      <c r="G5638" s="168" t="e">
        <f aca="false">G5637*#REF!/#REF!</f>
        <v>#REF!</v>
      </c>
      <c r="H5638" s="168" t="e">
        <f aca="false">H5637*B5638/B5637</f>
        <v>#DIV/0!</v>
      </c>
      <c r="I5638" s="168" t="e">
        <f aca="false">I5637*D5638/D5637</f>
        <v>#DIV/0!</v>
      </c>
      <c r="J5638" s="168" t="e">
        <f aca="false">J5637*F5638/F5637</f>
        <v>#DIV/0!</v>
      </c>
    </row>
    <row r="5639" customFormat="false" ht="15" hidden="false" customHeight="false" outlineLevel="0" collapsed="false">
      <c r="G5639" s="168" t="e">
        <f aca="false">G5638*#REF!/#REF!</f>
        <v>#REF!</v>
      </c>
      <c r="H5639" s="168" t="e">
        <f aca="false">H5638*B5639/B5638</f>
        <v>#DIV/0!</v>
      </c>
      <c r="I5639" s="168" t="e">
        <f aca="false">I5638*D5639/D5638</f>
        <v>#DIV/0!</v>
      </c>
      <c r="J5639" s="168" t="e">
        <f aca="false">J5638*F5639/F5638</f>
        <v>#DIV/0!</v>
      </c>
    </row>
    <row r="5640" customFormat="false" ht="15" hidden="false" customHeight="false" outlineLevel="0" collapsed="false">
      <c r="G5640" s="168" t="e">
        <f aca="false">G5639*#REF!/#REF!</f>
        <v>#REF!</v>
      </c>
      <c r="H5640" s="168" t="e">
        <f aca="false">H5639*B5640/B5639</f>
        <v>#DIV/0!</v>
      </c>
      <c r="I5640" s="168" t="e">
        <f aca="false">I5639*D5640/D5639</f>
        <v>#DIV/0!</v>
      </c>
      <c r="J5640" s="168" t="e">
        <f aca="false">J5639*F5640/F5639</f>
        <v>#DIV/0!</v>
      </c>
    </row>
    <row r="5641" customFormat="false" ht="15" hidden="false" customHeight="false" outlineLevel="0" collapsed="false">
      <c r="G5641" s="168" t="e">
        <f aca="false">G5640*#REF!/#REF!</f>
        <v>#REF!</v>
      </c>
      <c r="H5641" s="168" t="e">
        <f aca="false">H5640*B5641/B5640</f>
        <v>#DIV/0!</v>
      </c>
      <c r="I5641" s="168" t="e">
        <f aca="false">I5640*D5641/D5640</f>
        <v>#DIV/0!</v>
      </c>
      <c r="J5641" s="168" t="e">
        <f aca="false">J5640*F5641/F5640</f>
        <v>#DIV/0!</v>
      </c>
    </row>
    <row r="5642" customFormat="false" ht="15" hidden="false" customHeight="false" outlineLevel="0" collapsed="false">
      <c r="G5642" s="168" t="e">
        <f aca="false">G5641*#REF!/#REF!</f>
        <v>#REF!</v>
      </c>
      <c r="H5642" s="168" t="e">
        <f aca="false">H5641*B5642/B5641</f>
        <v>#DIV/0!</v>
      </c>
      <c r="I5642" s="168" t="e">
        <f aca="false">I5641*D5642/D5641</f>
        <v>#DIV/0!</v>
      </c>
      <c r="J5642" s="168" t="e">
        <f aca="false">J5641*F5642/F5641</f>
        <v>#DIV/0!</v>
      </c>
    </row>
    <row r="5643" customFormat="false" ht="15" hidden="false" customHeight="false" outlineLevel="0" collapsed="false">
      <c r="G5643" s="168" t="e">
        <f aca="false">G5642*#REF!/#REF!</f>
        <v>#REF!</v>
      </c>
      <c r="H5643" s="168" t="e">
        <f aca="false">H5642*B5643/B5642</f>
        <v>#DIV/0!</v>
      </c>
      <c r="I5643" s="168" t="e">
        <f aca="false">I5642*D5643/D5642</f>
        <v>#DIV/0!</v>
      </c>
      <c r="J5643" s="168" t="e">
        <f aca="false">J5642*F5643/F5642</f>
        <v>#DIV/0!</v>
      </c>
    </row>
    <row r="5644" customFormat="false" ht="15" hidden="false" customHeight="false" outlineLevel="0" collapsed="false">
      <c r="G5644" s="168" t="e">
        <f aca="false">G5643*#REF!/#REF!</f>
        <v>#REF!</v>
      </c>
      <c r="H5644" s="168" t="e">
        <f aca="false">H5643*B5644/B5643</f>
        <v>#DIV/0!</v>
      </c>
      <c r="I5644" s="168" t="e">
        <f aca="false">I5643*D5644/D5643</f>
        <v>#DIV/0!</v>
      </c>
      <c r="J5644" s="168" t="e">
        <f aca="false">J5643*F5644/F5643</f>
        <v>#DIV/0!</v>
      </c>
    </row>
    <row r="5645" customFormat="false" ht="15" hidden="false" customHeight="false" outlineLevel="0" collapsed="false">
      <c r="G5645" s="168" t="e">
        <f aca="false">G5644*#REF!/#REF!</f>
        <v>#REF!</v>
      </c>
      <c r="H5645" s="168" t="e">
        <f aca="false">H5644*B5645/B5644</f>
        <v>#DIV/0!</v>
      </c>
      <c r="I5645" s="168" t="e">
        <f aca="false">I5644*D5645/D5644</f>
        <v>#DIV/0!</v>
      </c>
      <c r="J5645" s="168" t="e">
        <f aca="false">J5644*F5645/F5644</f>
        <v>#DIV/0!</v>
      </c>
    </row>
    <row r="5646" customFormat="false" ht="15" hidden="false" customHeight="false" outlineLevel="0" collapsed="false">
      <c r="G5646" s="168" t="e">
        <f aca="false">G5645*#REF!/#REF!</f>
        <v>#REF!</v>
      </c>
      <c r="H5646" s="168" t="e">
        <f aca="false">H5645*B5646/B5645</f>
        <v>#DIV/0!</v>
      </c>
      <c r="I5646" s="168" t="e">
        <f aca="false">I5645*D5646/D5645</f>
        <v>#DIV/0!</v>
      </c>
      <c r="J5646" s="168" t="e">
        <f aca="false">J5645*F5646/F5645</f>
        <v>#DIV/0!</v>
      </c>
    </row>
    <row r="5647" customFormat="false" ht="15" hidden="false" customHeight="false" outlineLevel="0" collapsed="false">
      <c r="G5647" s="168" t="e">
        <f aca="false">G5646*#REF!/#REF!</f>
        <v>#REF!</v>
      </c>
      <c r="H5647" s="168" t="e">
        <f aca="false">H5646*B5647/B5646</f>
        <v>#DIV/0!</v>
      </c>
      <c r="I5647" s="168" t="e">
        <f aca="false">I5646*D5647/D5646</f>
        <v>#DIV/0!</v>
      </c>
      <c r="J5647" s="168" t="e">
        <f aca="false">J5646*F5647/F5646</f>
        <v>#DIV/0!</v>
      </c>
    </row>
    <row r="5648" customFormat="false" ht="15" hidden="false" customHeight="false" outlineLevel="0" collapsed="false">
      <c r="G5648" s="168" t="e">
        <f aca="false">G5647*#REF!/#REF!</f>
        <v>#REF!</v>
      </c>
      <c r="H5648" s="168" t="e">
        <f aca="false">H5647*B5648/B5647</f>
        <v>#DIV/0!</v>
      </c>
      <c r="I5648" s="168" t="e">
        <f aca="false">I5647*D5648/D5647</f>
        <v>#DIV/0!</v>
      </c>
      <c r="J5648" s="168" t="e">
        <f aca="false">J5647*F5648/F5647</f>
        <v>#DIV/0!</v>
      </c>
    </row>
    <row r="5649" customFormat="false" ht="15" hidden="false" customHeight="false" outlineLevel="0" collapsed="false">
      <c r="G5649" s="168" t="e">
        <f aca="false">G5648*#REF!/#REF!</f>
        <v>#REF!</v>
      </c>
      <c r="H5649" s="168" t="e">
        <f aca="false">H5648*B5649/B5648</f>
        <v>#DIV/0!</v>
      </c>
      <c r="I5649" s="168" t="e">
        <f aca="false">I5648*D5649/D5648</f>
        <v>#DIV/0!</v>
      </c>
      <c r="J5649" s="168" t="e">
        <f aca="false">J5648*F5649/F5648</f>
        <v>#DIV/0!</v>
      </c>
    </row>
    <row r="5650" customFormat="false" ht="15" hidden="false" customHeight="false" outlineLevel="0" collapsed="false">
      <c r="G5650" s="168" t="e">
        <f aca="false">G5649*#REF!/#REF!</f>
        <v>#REF!</v>
      </c>
      <c r="H5650" s="168" t="e">
        <f aca="false">H5649*B5650/B5649</f>
        <v>#DIV/0!</v>
      </c>
      <c r="I5650" s="168" t="e">
        <f aca="false">I5649*D5650/D5649</f>
        <v>#DIV/0!</v>
      </c>
      <c r="J5650" s="168" t="e">
        <f aca="false">J5649*F5650/F5649</f>
        <v>#DIV/0!</v>
      </c>
    </row>
    <row r="5651" customFormat="false" ht="15" hidden="false" customHeight="false" outlineLevel="0" collapsed="false">
      <c r="G5651" s="168" t="e">
        <f aca="false">G5650*#REF!/#REF!</f>
        <v>#REF!</v>
      </c>
      <c r="H5651" s="168" t="e">
        <f aca="false">H5650*B5651/B5650</f>
        <v>#DIV/0!</v>
      </c>
      <c r="I5651" s="168" t="e">
        <f aca="false">I5650*D5651/D5650</f>
        <v>#DIV/0!</v>
      </c>
      <c r="J5651" s="168" t="e">
        <f aca="false">J5650*F5651/F5650</f>
        <v>#DIV/0!</v>
      </c>
    </row>
    <row r="5652" customFormat="false" ht="15" hidden="false" customHeight="false" outlineLevel="0" collapsed="false">
      <c r="G5652" s="168" t="e">
        <f aca="false">G5651*#REF!/#REF!</f>
        <v>#REF!</v>
      </c>
      <c r="H5652" s="168" t="e">
        <f aca="false">H5651*B5652/B5651</f>
        <v>#DIV/0!</v>
      </c>
      <c r="I5652" s="168" t="e">
        <f aca="false">I5651*D5652/D5651</f>
        <v>#DIV/0!</v>
      </c>
      <c r="J5652" s="168" t="e">
        <f aca="false">J5651*F5652/F5651</f>
        <v>#DIV/0!</v>
      </c>
    </row>
    <row r="5653" customFormat="false" ht="15" hidden="false" customHeight="false" outlineLevel="0" collapsed="false">
      <c r="G5653" s="168" t="e">
        <f aca="false">G5652*#REF!/#REF!</f>
        <v>#REF!</v>
      </c>
      <c r="H5653" s="168" t="e">
        <f aca="false">H5652*B5653/B5652</f>
        <v>#DIV/0!</v>
      </c>
      <c r="I5653" s="168" t="e">
        <f aca="false">I5652*D5653/D5652</f>
        <v>#DIV/0!</v>
      </c>
      <c r="J5653" s="168" t="e">
        <f aca="false">J5652*F5653/F5652</f>
        <v>#DIV/0!</v>
      </c>
    </row>
    <row r="5654" customFormat="false" ht="15" hidden="false" customHeight="false" outlineLevel="0" collapsed="false">
      <c r="G5654" s="168" t="e">
        <f aca="false">G5653*#REF!/#REF!</f>
        <v>#REF!</v>
      </c>
      <c r="H5654" s="168" t="e">
        <f aca="false">H5653*B5654/B5653</f>
        <v>#DIV/0!</v>
      </c>
      <c r="I5654" s="168" t="e">
        <f aca="false">I5653*D5654/D5653</f>
        <v>#DIV/0!</v>
      </c>
      <c r="J5654" s="168" t="e">
        <f aca="false">J5653*F5654/F5653</f>
        <v>#DIV/0!</v>
      </c>
    </row>
    <row r="5655" customFormat="false" ht="15" hidden="false" customHeight="false" outlineLevel="0" collapsed="false">
      <c r="G5655" s="168" t="e">
        <f aca="false">G5654*#REF!/#REF!</f>
        <v>#REF!</v>
      </c>
      <c r="H5655" s="168" t="e">
        <f aca="false">H5654*B5655/B5654</f>
        <v>#DIV/0!</v>
      </c>
      <c r="I5655" s="168" t="e">
        <f aca="false">I5654*D5655/D5654</f>
        <v>#DIV/0!</v>
      </c>
      <c r="J5655" s="168" t="e">
        <f aca="false">J5654*F5655/F5654</f>
        <v>#DIV/0!</v>
      </c>
    </row>
    <row r="5656" customFormat="false" ht="15" hidden="false" customHeight="false" outlineLevel="0" collapsed="false">
      <c r="G5656" s="168" t="e">
        <f aca="false">G5655*#REF!/#REF!</f>
        <v>#REF!</v>
      </c>
      <c r="H5656" s="168" t="e">
        <f aca="false">H5655*B5656/B5655</f>
        <v>#DIV/0!</v>
      </c>
      <c r="I5656" s="168" t="e">
        <f aca="false">I5655*D5656/D5655</f>
        <v>#DIV/0!</v>
      </c>
      <c r="J5656" s="168" t="e">
        <f aca="false">J5655*F5656/F5655</f>
        <v>#DIV/0!</v>
      </c>
    </row>
    <row r="5657" customFormat="false" ht="15" hidden="false" customHeight="false" outlineLevel="0" collapsed="false">
      <c r="G5657" s="168" t="e">
        <f aca="false">G5656*#REF!/#REF!</f>
        <v>#REF!</v>
      </c>
      <c r="H5657" s="168" t="e">
        <f aca="false">H5656*B5657/B5656</f>
        <v>#DIV/0!</v>
      </c>
      <c r="I5657" s="168" t="e">
        <f aca="false">I5656*D5657/D5656</f>
        <v>#DIV/0!</v>
      </c>
      <c r="J5657" s="168" t="e">
        <f aca="false">J5656*F5657/F5656</f>
        <v>#DIV/0!</v>
      </c>
    </row>
    <row r="5658" customFormat="false" ht="15" hidden="false" customHeight="false" outlineLevel="0" collapsed="false">
      <c r="G5658" s="168" t="e">
        <f aca="false">G5657*#REF!/#REF!</f>
        <v>#REF!</v>
      </c>
      <c r="H5658" s="168" t="e">
        <f aca="false">H5657*B5658/B5657</f>
        <v>#DIV/0!</v>
      </c>
      <c r="I5658" s="168" t="e">
        <f aca="false">I5657*D5658/D5657</f>
        <v>#DIV/0!</v>
      </c>
      <c r="J5658" s="168" t="e">
        <f aca="false">J5657*F5658/F5657</f>
        <v>#DIV/0!</v>
      </c>
    </row>
    <row r="5659" customFormat="false" ht="15" hidden="false" customHeight="false" outlineLevel="0" collapsed="false">
      <c r="G5659" s="168" t="e">
        <f aca="false">G5658*#REF!/#REF!</f>
        <v>#REF!</v>
      </c>
      <c r="H5659" s="168" t="e">
        <f aca="false">H5658*B5659/B5658</f>
        <v>#DIV/0!</v>
      </c>
      <c r="I5659" s="168" t="e">
        <f aca="false">I5658*D5659/D5658</f>
        <v>#DIV/0!</v>
      </c>
      <c r="J5659" s="168" t="e">
        <f aca="false">J5658*F5659/F5658</f>
        <v>#DIV/0!</v>
      </c>
    </row>
    <row r="5660" customFormat="false" ht="15" hidden="false" customHeight="false" outlineLevel="0" collapsed="false">
      <c r="G5660" s="168" t="e">
        <f aca="false">G5659*#REF!/#REF!</f>
        <v>#REF!</v>
      </c>
      <c r="H5660" s="168" t="e">
        <f aca="false">H5659*B5660/B5659</f>
        <v>#DIV/0!</v>
      </c>
      <c r="I5660" s="168" t="e">
        <f aca="false">I5659*D5660/D5659</f>
        <v>#DIV/0!</v>
      </c>
      <c r="J5660" s="168" t="e">
        <f aca="false">J5659*F5660/F5659</f>
        <v>#DIV/0!</v>
      </c>
    </row>
    <row r="5661" customFormat="false" ht="15" hidden="false" customHeight="false" outlineLevel="0" collapsed="false">
      <c r="G5661" s="168" t="e">
        <f aca="false">G5660*#REF!/#REF!</f>
        <v>#REF!</v>
      </c>
      <c r="H5661" s="168" t="e">
        <f aca="false">H5660*B5661/B5660</f>
        <v>#DIV/0!</v>
      </c>
      <c r="I5661" s="168" t="e">
        <f aca="false">I5660*D5661/D5660</f>
        <v>#DIV/0!</v>
      </c>
      <c r="J5661" s="168" t="e">
        <f aca="false">J5660*F5661/F5660</f>
        <v>#DIV/0!</v>
      </c>
    </row>
    <row r="5662" customFormat="false" ht="15" hidden="false" customHeight="false" outlineLevel="0" collapsed="false">
      <c r="G5662" s="168" t="e">
        <f aca="false">G5661*#REF!/#REF!</f>
        <v>#REF!</v>
      </c>
      <c r="H5662" s="168" t="e">
        <f aca="false">H5661*B5662/B5661</f>
        <v>#DIV/0!</v>
      </c>
      <c r="I5662" s="168" t="e">
        <f aca="false">I5661*D5662/D5661</f>
        <v>#DIV/0!</v>
      </c>
      <c r="J5662" s="168" t="e">
        <f aca="false">J5661*F5662/F5661</f>
        <v>#DIV/0!</v>
      </c>
    </row>
    <row r="5663" customFormat="false" ht="15" hidden="false" customHeight="false" outlineLevel="0" collapsed="false">
      <c r="G5663" s="168" t="e">
        <f aca="false">G5662*#REF!/#REF!</f>
        <v>#REF!</v>
      </c>
      <c r="H5663" s="168" t="e">
        <f aca="false">H5662*B5663/B5662</f>
        <v>#DIV/0!</v>
      </c>
      <c r="I5663" s="168" t="e">
        <f aca="false">I5662*D5663/D5662</f>
        <v>#DIV/0!</v>
      </c>
      <c r="J5663" s="168" t="e">
        <f aca="false">J5662*F5663/F5662</f>
        <v>#DIV/0!</v>
      </c>
    </row>
    <row r="5664" customFormat="false" ht="15" hidden="false" customHeight="false" outlineLevel="0" collapsed="false">
      <c r="G5664" s="168" t="e">
        <f aca="false">G5663*#REF!/#REF!</f>
        <v>#REF!</v>
      </c>
      <c r="H5664" s="168" t="e">
        <f aca="false">H5663*B5664/B5663</f>
        <v>#DIV/0!</v>
      </c>
      <c r="I5664" s="168" t="e">
        <f aca="false">I5663*D5664/D5663</f>
        <v>#DIV/0!</v>
      </c>
      <c r="J5664" s="168" t="e">
        <f aca="false">J5663*F5664/F5663</f>
        <v>#DIV/0!</v>
      </c>
    </row>
    <row r="5665" customFormat="false" ht="15" hidden="false" customHeight="false" outlineLevel="0" collapsed="false">
      <c r="G5665" s="168" t="e">
        <f aca="false">G5664*#REF!/#REF!</f>
        <v>#REF!</v>
      </c>
      <c r="H5665" s="168" t="e">
        <f aca="false">H5664*B5665/B5664</f>
        <v>#DIV/0!</v>
      </c>
      <c r="I5665" s="168" t="e">
        <f aca="false">I5664*D5665/D5664</f>
        <v>#DIV/0!</v>
      </c>
      <c r="J5665" s="168" t="e">
        <f aca="false">J5664*F5665/F5664</f>
        <v>#DIV/0!</v>
      </c>
    </row>
    <row r="5666" customFormat="false" ht="15" hidden="false" customHeight="false" outlineLevel="0" collapsed="false">
      <c r="G5666" s="168" t="e">
        <f aca="false">G5665*#REF!/#REF!</f>
        <v>#REF!</v>
      </c>
      <c r="H5666" s="168" t="e">
        <f aca="false">H5665*B5666/B5665</f>
        <v>#DIV/0!</v>
      </c>
      <c r="I5666" s="168" t="e">
        <f aca="false">I5665*D5666/D5665</f>
        <v>#DIV/0!</v>
      </c>
      <c r="J5666" s="168" t="e">
        <f aca="false">J5665*F5666/F5665</f>
        <v>#DIV/0!</v>
      </c>
    </row>
    <row r="5667" customFormat="false" ht="15" hidden="false" customHeight="false" outlineLevel="0" collapsed="false">
      <c r="G5667" s="168" t="e">
        <f aca="false">G5666*#REF!/#REF!</f>
        <v>#REF!</v>
      </c>
      <c r="H5667" s="168" t="e">
        <f aca="false">H5666*B5667/B5666</f>
        <v>#DIV/0!</v>
      </c>
      <c r="I5667" s="168" t="e">
        <f aca="false">I5666*D5667/D5666</f>
        <v>#DIV/0!</v>
      </c>
      <c r="J5667" s="168" t="e">
        <f aca="false">J5666*F5667/F5666</f>
        <v>#DIV/0!</v>
      </c>
    </row>
    <row r="5668" customFormat="false" ht="15" hidden="false" customHeight="false" outlineLevel="0" collapsed="false">
      <c r="G5668" s="168" t="e">
        <f aca="false">G5667*#REF!/#REF!</f>
        <v>#REF!</v>
      </c>
      <c r="H5668" s="168" t="e">
        <f aca="false">H5667*B5668/B5667</f>
        <v>#DIV/0!</v>
      </c>
      <c r="I5668" s="168" t="e">
        <f aca="false">I5667*D5668/D5667</f>
        <v>#DIV/0!</v>
      </c>
      <c r="J5668" s="168" t="e">
        <f aca="false">J5667*F5668/F5667</f>
        <v>#DIV/0!</v>
      </c>
    </row>
    <row r="5669" customFormat="false" ht="15" hidden="false" customHeight="false" outlineLevel="0" collapsed="false">
      <c r="G5669" s="168" t="e">
        <f aca="false">G5668*#REF!/#REF!</f>
        <v>#REF!</v>
      </c>
      <c r="H5669" s="168" t="e">
        <f aca="false">H5668*B5669/B5668</f>
        <v>#DIV/0!</v>
      </c>
      <c r="I5669" s="168" t="e">
        <f aca="false">I5668*D5669/D5668</f>
        <v>#DIV/0!</v>
      </c>
      <c r="J5669" s="168" t="e">
        <f aca="false">J5668*F5669/F5668</f>
        <v>#DIV/0!</v>
      </c>
    </row>
    <row r="5670" customFormat="false" ht="15" hidden="false" customHeight="false" outlineLevel="0" collapsed="false">
      <c r="G5670" s="168" t="e">
        <f aca="false">G5669*#REF!/#REF!</f>
        <v>#REF!</v>
      </c>
      <c r="H5670" s="168" t="e">
        <f aca="false">H5669*B5670/B5669</f>
        <v>#DIV/0!</v>
      </c>
      <c r="I5670" s="168" t="e">
        <f aca="false">I5669*D5670/D5669</f>
        <v>#DIV/0!</v>
      </c>
      <c r="J5670" s="168" t="e">
        <f aca="false">J5669*F5670/F5669</f>
        <v>#DIV/0!</v>
      </c>
    </row>
    <row r="5671" customFormat="false" ht="15" hidden="false" customHeight="false" outlineLevel="0" collapsed="false">
      <c r="G5671" s="168" t="e">
        <f aca="false">G5670*#REF!/#REF!</f>
        <v>#REF!</v>
      </c>
      <c r="H5671" s="168" t="e">
        <f aca="false">H5670*B5671/B5670</f>
        <v>#DIV/0!</v>
      </c>
      <c r="I5671" s="168" t="e">
        <f aca="false">I5670*D5671/D5670</f>
        <v>#DIV/0!</v>
      </c>
      <c r="J5671" s="168" t="e">
        <f aca="false">J5670*F5671/F5670</f>
        <v>#DIV/0!</v>
      </c>
    </row>
    <row r="5672" customFormat="false" ht="15" hidden="false" customHeight="false" outlineLevel="0" collapsed="false">
      <c r="G5672" s="168" t="e">
        <f aca="false">G5671*#REF!/#REF!</f>
        <v>#REF!</v>
      </c>
      <c r="H5672" s="168" t="e">
        <f aca="false">H5671*B5672/B5671</f>
        <v>#DIV/0!</v>
      </c>
      <c r="I5672" s="168" t="e">
        <f aca="false">I5671*D5672/D5671</f>
        <v>#DIV/0!</v>
      </c>
      <c r="J5672" s="168" t="e">
        <f aca="false">J5671*F5672/F5671</f>
        <v>#DIV/0!</v>
      </c>
    </row>
    <row r="5673" customFormat="false" ht="15" hidden="false" customHeight="false" outlineLevel="0" collapsed="false">
      <c r="G5673" s="168" t="e">
        <f aca="false">G5672*#REF!/#REF!</f>
        <v>#REF!</v>
      </c>
      <c r="H5673" s="168" t="e">
        <f aca="false">H5672*B5673/B5672</f>
        <v>#DIV/0!</v>
      </c>
      <c r="I5673" s="168" t="e">
        <f aca="false">I5672*D5673/D5672</f>
        <v>#DIV/0!</v>
      </c>
      <c r="J5673" s="168" t="e">
        <f aca="false">J5672*F5673/F5672</f>
        <v>#DIV/0!</v>
      </c>
    </row>
    <row r="5674" customFormat="false" ht="15" hidden="false" customHeight="false" outlineLevel="0" collapsed="false">
      <c r="G5674" s="168" t="e">
        <f aca="false">G5673*#REF!/#REF!</f>
        <v>#REF!</v>
      </c>
      <c r="H5674" s="168" t="e">
        <f aca="false">H5673*B5674/B5673</f>
        <v>#DIV/0!</v>
      </c>
      <c r="I5674" s="168" t="e">
        <f aca="false">I5673*D5674/D5673</f>
        <v>#DIV/0!</v>
      </c>
      <c r="J5674" s="168" t="e">
        <f aca="false">J5673*F5674/F5673</f>
        <v>#DIV/0!</v>
      </c>
    </row>
    <row r="5675" customFormat="false" ht="15" hidden="false" customHeight="false" outlineLevel="0" collapsed="false">
      <c r="G5675" s="168" t="e">
        <f aca="false">G5674*#REF!/#REF!</f>
        <v>#REF!</v>
      </c>
      <c r="H5675" s="168" t="e">
        <f aca="false">H5674*B5675/B5674</f>
        <v>#DIV/0!</v>
      </c>
      <c r="I5675" s="168" t="e">
        <f aca="false">I5674*D5675/D5674</f>
        <v>#DIV/0!</v>
      </c>
      <c r="J5675" s="168" t="e">
        <f aca="false">J5674*F5675/F5674</f>
        <v>#DIV/0!</v>
      </c>
    </row>
    <row r="5676" customFormat="false" ht="15" hidden="false" customHeight="false" outlineLevel="0" collapsed="false">
      <c r="G5676" s="168" t="e">
        <f aca="false">G5675*#REF!/#REF!</f>
        <v>#REF!</v>
      </c>
      <c r="H5676" s="168" t="e">
        <f aca="false">H5675*B5676/B5675</f>
        <v>#DIV/0!</v>
      </c>
      <c r="I5676" s="168" t="e">
        <f aca="false">I5675*D5676/D5675</f>
        <v>#DIV/0!</v>
      </c>
      <c r="J5676" s="168" t="e">
        <f aca="false">J5675*F5676/F5675</f>
        <v>#DIV/0!</v>
      </c>
    </row>
    <row r="5677" customFormat="false" ht="15" hidden="false" customHeight="false" outlineLevel="0" collapsed="false">
      <c r="G5677" s="168" t="e">
        <f aca="false">G5676*#REF!/#REF!</f>
        <v>#REF!</v>
      </c>
      <c r="H5677" s="168" t="e">
        <f aca="false">H5676*B5677/B5676</f>
        <v>#DIV/0!</v>
      </c>
      <c r="I5677" s="168" t="e">
        <f aca="false">I5676*D5677/D5676</f>
        <v>#DIV/0!</v>
      </c>
      <c r="J5677" s="168" t="e">
        <f aca="false">J5676*F5677/F5676</f>
        <v>#DIV/0!</v>
      </c>
    </row>
    <row r="5678" customFormat="false" ht="15" hidden="false" customHeight="false" outlineLevel="0" collapsed="false">
      <c r="G5678" s="168" t="e">
        <f aca="false">G5677*#REF!/#REF!</f>
        <v>#REF!</v>
      </c>
      <c r="H5678" s="168" t="e">
        <f aca="false">H5677*B5678/B5677</f>
        <v>#DIV/0!</v>
      </c>
      <c r="I5678" s="168" t="e">
        <f aca="false">I5677*D5678/D5677</f>
        <v>#DIV/0!</v>
      </c>
      <c r="J5678" s="168" t="e">
        <f aca="false">J5677*F5678/F5677</f>
        <v>#DIV/0!</v>
      </c>
    </row>
    <row r="5679" customFormat="false" ht="15" hidden="false" customHeight="false" outlineLevel="0" collapsed="false">
      <c r="G5679" s="168" t="e">
        <f aca="false">G5678*#REF!/#REF!</f>
        <v>#REF!</v>
      </c>
      <c r="H5679" s="168" t="e">
        <f aca="false">H5678*B5679/B5678</f>
        <v>#DIV/0!</v>
      </c>
      <c r="I5679" s="168" t="e">
        <f aca="false">I5678*D5679/D5678</f>
        <v>#DIV/0!</v>
      </c>
      <c r="J5679" s="168" t="e">
        <f aca="false">J5678*F5679/F5678</f>
        <v>#DIV/0!</v>
      </c>
    </row>
    <row r="5680" customFormat="false" ht="15" hidden="false" customHeight="false" outlineLevel="0" collapsed="false">
      <c r="G5680" s="168" t="e">
        <f aca="false">G5679*#REF!/#REF!</f>
        <v>#REF!</v>
      </c>
      <c r="H5680" s="168" t="e">
        <f aca="false">H5679*B5680/B5679</f>
        <v>#DIV/0!</v>
      </c>
      <c r="I5680" s="168" t="e">
        <f aca="false">I5679*D5680/D5679</f>
        <v>#DIV/0!</v>
      </c>
      <c r="J5680" s="168" t="e">
        <f aca="false">J5679*F5680/F5679</f>
        <v>#DIV/0!</v>
      </c>
    </row>
    <row r="5681" customFormat="false" ht="15" hidden="false" customHeight="false" outlineLevel="0" collapsed="false">
      <c r="G5681" s="168" t="e">
        <f aca="false">G5680*#REF!/#REF!</f>
        <v>#REF!</v>
      </c>
      <c r="H5681" s="168" t="e">
        <f aca="false">H5680*B5681/B5680</f>
        <v>#DIV/0!</v>
      </c>
      <c r="I5681" s="168" t="e">
        <f aca="false">I5680*D5681/D5680</f>
        <v>#DIV/0!</v>
      </c>
      <c r="J5681" s="168" t="e">
        <f aca="false">J5680*F5681/F5680</f>
        <v>#DIV/0!</v>
      </c>
    </row>
    <row r="5682" customFormat="false" ht="15" hidden="false" customHeight="false" outlineLevel="0" collapsed="false">
      <c r="G5682" s="168" t="e">
        <f aca="false">G5681*#REF!/#REF!</f>
        <v>#REF!</v>
      </c>
      <c r="H5682" s="168" t="e">
        <f aca="false">H5681*B5682/B5681</f>
        <v>#DIV/0!</v>
      </c>
      <c r="I5682" s="168" t="e">
        <f aca="false">I5681*D5682/D5681</f>
        <v>#DIV/0!</v>
      </c>
      <c r="J5682" s="168" t="e">
        <f aca="false">J5681*F5682/F5681</f>
        <v>#DIV/0!</v>
      </c>
    </row>
    <row r="5683" customFormat="false" ht="1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7" min="7" style="0" width="10.67"/>
    <col collapsed="false" customWidth="false" hidden="false" outlineLevel="0" max="16384" min="8" style="16" width="11.43"/>
  </cols>
  <sheetData>
    <row r="1" customFormat="false" ht="15" hidden="false" customHeight="false" outlineLevel="0" collapsed="false">
      <c r="A1" s="165" t="s">
        <v>245</v>
      </c>
      <c r="B1" s="165" t="s">
        <v>246</v>
      </c>
      <c r="C1" s="165" t="s">
        <v>247</v>
      </c>
      <c r="D1" s="165" t="s">
        <v>248</v>
      </c>
      <c r="E1" s="165" t="s">
        <v>249</v>
      </c>
      <c r="F1" s="165" t="s">
        <v>250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4.2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4.2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4.2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4.2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4.2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4.2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4.2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4.2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4.2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4.2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4.2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4.2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4.2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4.2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4.2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4.2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4.2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4.2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4.2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4.2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4.2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4.2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4.2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4.2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4.2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4.2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4.2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4.2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4.2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4.2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4.2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4.2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4.2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4.2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4.2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4.2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4.2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4.2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4.2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4.2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4.2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4.2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4.2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4.2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4.2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4.2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4.2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4.2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4.2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4.2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4.2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4.2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4.2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4.2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4.2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4.2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4.2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4.2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4.2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4.2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4.2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4.2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4.2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4.2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4.2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4.2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4.2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4.2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4.2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4.2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4.2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4.2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4.2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4.2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4.2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4.2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4.2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4.2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4.2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4.2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4.2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4.2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4.2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4.2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4.2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4.2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4.2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4.2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4.2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4.2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4.2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4.2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4.2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4.2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4.2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4.2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4.2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4.2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4.2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4.2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4.2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4.2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4.2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4.2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4.2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4.2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4.2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4.2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4.2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4.2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4.2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4.2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4.2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4.2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4.2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4.2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4.2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4.2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4.2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4.2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4.2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4.2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4.2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4.2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4.2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4.2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4.2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4.2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4.2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4.2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4.2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4.2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4.2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4.2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4.2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4.2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4.2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4.2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4.2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4.2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4.2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4.2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4.2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4.2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4.2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4.2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4.2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4.2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4.2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4.2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4.2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4.2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4.2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4.2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4.2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4.2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4.2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4.2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4.2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4.2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4.2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4.2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4.2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4.2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4.2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4.2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4.2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4.2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4.2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4.2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4.2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4.2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4.2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4.2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4.2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4.2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4.2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4.2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4.2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4.2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4.2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4.2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4.2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4.2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4.2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4.2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4.2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4.2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4.2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4.2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4.2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4.2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4.2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4.2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4.2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4.2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4.2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4.2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4.2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4.2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4.2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4.2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4.2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4.2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4.2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4.2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4.2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4.2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4.2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4.2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4.2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4.2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4.2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4.2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4.2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4.2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4.2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4.2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4.2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4.2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4.2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4.2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4.2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4.2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4.2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4.2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4.2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4.2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4.2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4.2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4.2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4.2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4.2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4.2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4.2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4.2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4.2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4.2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4.2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4.2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4.2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4.2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4.2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4.2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4.2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4.2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4.2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4.2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4.2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4.2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4.2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4.2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4.2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4.2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4.2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4.2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4.2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4.2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4.2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4.2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4.2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4.2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4.2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4.2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4.2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4.2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4.2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4.2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4.2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4.2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4.2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4.2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4.2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4.2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4.2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4.2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4.2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4.2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4.2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4.2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4.2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4.2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4.2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4.2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4.2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4.2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4.2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4.2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4.2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4.2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4.2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4.2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4.2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4.2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4.2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4.2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4.2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4.2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4.2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4.2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4.2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4.2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4.2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4.2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4.2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4.2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4.2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4.2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4.2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4.2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4.2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4.2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4.2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4.2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4.2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4.2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4.2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4.2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4.2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4.2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4.2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4.2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4.2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4.2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4.2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4.2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4.2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4.2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4.2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4.2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4.2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4.2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4.2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4.2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4.2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4.2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4.2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4.2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4.2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4.2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4.2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4.2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4.2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4.2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4.2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4.2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4.2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4.2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4.2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4.2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4.2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4.2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4.2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4.2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4.2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4.2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4.2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4.2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4.2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4.2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4.2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4.2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4.2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4.2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4.2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4.2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4.2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4.2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4.2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4.2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4.2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4.2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4.2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4.2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4.2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4.2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4.2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4.2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4.2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4.2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4.2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4.2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4.2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4.2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4.2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4.2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4.2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4.2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4.2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4.2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4.2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4.2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4.2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4.2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4.2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4.2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4.2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4.2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4.2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4.2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4.2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4.2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4.2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4.2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4.2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4.2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4.2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4.2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4.2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4.2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4.2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4.2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4.2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4.2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4.2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4.2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4.2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4.2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4.2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4.2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4.2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4.2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4.2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4.2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4.2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4.2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4.2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4.2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4.2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4.2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4.2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4.2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4.2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4.2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4.2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4.2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4.2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4.2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4.2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4.2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4.2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4.2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4.2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4.2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4.2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4.2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4.2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4.2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4.2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4.2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4.2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4.2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4.2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4.2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4.2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4.2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4.2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4.2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4.2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4.2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4.2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4.2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4.2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4.2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4.2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4.2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4.2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4.2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4.2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4.2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4.2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4.2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4.2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4.2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4.2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4.2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4.2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4.2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4.2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4.2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4.2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4.2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4.2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4.2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4.2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4.2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4.2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4.2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4.2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4.2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4.2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4.2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4.2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4.2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4.2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4.2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4.2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4.2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4.2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4.2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4.2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4.2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4.2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4.2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4.2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4.2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4.2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4.2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4.2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4.2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4.2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4.2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4.2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4.2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4.2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4.2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4.2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4.2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4.2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4.2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4.2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4.2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4.2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4.2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4.2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4.2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4.2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4.2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4.2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4.2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4.2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4.2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4.2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4.2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4.2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4.2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4.2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4.2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4.2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4.2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4.2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4.2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4.2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4.2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4.2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4.2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4.2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4.2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4.2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4.2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4.2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4.2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4.2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4.2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4.2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4.2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4.2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4.2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4.2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4.2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4.2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4.2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4.2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4.2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4.2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4.2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4.2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4.2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4.2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4.2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4.2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4.2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4.2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4.2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4.2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4.2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4.2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4.2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4.2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4.2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4.2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4.2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4.2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4.2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4.2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4.2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4.2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4.2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4.2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4.2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4.2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4.2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4.2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4.2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4.2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4.2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4.2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4.2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4.2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4.2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4.2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4.2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4.2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4.2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4.2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4.2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4.2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4.2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4.2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4.2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4.2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4.2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4.2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4.2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4.2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4.2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4.2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4.2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4.2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4.2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4.2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4.2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4.2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4.2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4.2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4.2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4.2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4.2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4.2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4.2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4.2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4.2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4.2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4.2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4.2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4.2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4.2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4.2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4.2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4.2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4.2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4.2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4.2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4.2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4.2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4.2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4.2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4.2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4.2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4.2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4.2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4.2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4.2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4.2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4.2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4.2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4.2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4.2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4.2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4.2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4.2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4.2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4.2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4.2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4.2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4.2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4.2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4.2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4.2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4.2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4.2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4.2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4.2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4.2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4.2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4.2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4.2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4.2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4.2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4.2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4.2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4.2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4.2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4.2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4.2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4.2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4.2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4.2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4.2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4.2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4.2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4.2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4.2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4.2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4.2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4.2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4.2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4.2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4.2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4.2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4.2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4.2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4.2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4.2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4.2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4.2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4.2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4.2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4.2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4.2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4.2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4.2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4.2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4.2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4.2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4.2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4.2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4.2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4.2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4.2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4.2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4.2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4.2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4.2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4.2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4.2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4.2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4.2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4.2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4.2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4.2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4.2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4.2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4.2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4.2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4.2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4.2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4.2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4.2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4.2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4.2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4.2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4.2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4.2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4.2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4.2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4.2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4.2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4.2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4.2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4.2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4.2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4.2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4.2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4.2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4.2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4.2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4.2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4.2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4.2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4.2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4.2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4.2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4.2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4.2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4.2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4.2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4.2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4.2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4.2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4.2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4.2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4.2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4.2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4.2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4.2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4.2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4.2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4.2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4.2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4.2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4.2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4.2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4.2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4.2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4.2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4.2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4.2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4.2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4.2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4.2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4.2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4.2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4.2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4.2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4.2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4.2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4.2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4.2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4.2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4.2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4.2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4.2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4.2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4.2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4.2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4.2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4.2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4.2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4.2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4.2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4.2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4.2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4.2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4.2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4.2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4.2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4.2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4.2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4.2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4.2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4.2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4.2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4.2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4.2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4.2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4.2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4.2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4.2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4.2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4.2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4.2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4.2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4.2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4.2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4.2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4.2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4.2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4.2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4.2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4.2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4.2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4.2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4.2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4.2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4.2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4.2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4.2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4.2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4.2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4.2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4.2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4.2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4.2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4.2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4.2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4.2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4.2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4.2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4.2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4.2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4.2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4.2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4.2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4.2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4.2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4.2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4.2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4.2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4.2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4.2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4.2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4.2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4.2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4.2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4.2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4.2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4.2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4.2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4.2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4.2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4.2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4.2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4.2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4.2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4.2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4.2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4.2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4.2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4.2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4.2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4.2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4.2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4.2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4.2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4.2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4.2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4.2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4.2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4.2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4.2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4.2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4.2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4.2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4.2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4.2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4.2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4.2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4.2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4.2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4.2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4.2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4.2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4.2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4.2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4.2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4.2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4.2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4.2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4.2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4.2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4.2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4.2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4.2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4.2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4.2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4.2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4.2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4.2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4.2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4.2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4.2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4.2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4.2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4.2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4.2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4.2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4.2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4.2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4.2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4.2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4.2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4.2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4.2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4.2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4.2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4.2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4.2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4.2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4.2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4.2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4.2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4.2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4.2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4.2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4.2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4.2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4.2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4.2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4.2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4.2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4.2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4.2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4.2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4.2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4.2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4.2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4.2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4.2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4.2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4.2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4.2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4.2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4.2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4.2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4.2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4.2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4.2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4.2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4.2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4.2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4.2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4.2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4.2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4.2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4.2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4.2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4.2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4.2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4.2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4.2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4.2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4.2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4.2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4.2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4.2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4.2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4.2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4.2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4.2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4.2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4.2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4.2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4.2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4.2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4.2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4.2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4.2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4.2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4.2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4.2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4.2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4.2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4.2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4.2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4.2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4.2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4.2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4.2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4.2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4.2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4.2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4.2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4.2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4.2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4.2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4.2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4.2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4.2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4.2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4.2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4.2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4.2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4.2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4.2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4.2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4.2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4.2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4.2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4.2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4.2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4.2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4.2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4.2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4.2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4.2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4.2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4.2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4.2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4.2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4.2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4.2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4.2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4.2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4.2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4.2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4.2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4.2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4.2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4.2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4.2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4.2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4.2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4.2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4.2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4.2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4.2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4.2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4.2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4.2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4.2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4.2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4.2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4.2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4.2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4.2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4.2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4.2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4.2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4.2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4.2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4.2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4.2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4.2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4.2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4.2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4.2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4.2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4.2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4.2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4.2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4.2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4.2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4.2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4.2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4.2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4.2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4.2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4.2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4.2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4.2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4.2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4.2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4.2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4.2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4.2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4.2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4.2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4.2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4.2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4.2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4.2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4.2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4.2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4.2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4.2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4.2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4.2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4.2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4.2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4.2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4.2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4.2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4.2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4.2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4.2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4.2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4.2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4.2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4.2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4.2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4.2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4.2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4.2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4.2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4.2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4.2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4.2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4.2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4.2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4.2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4.2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4.2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4.2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4.2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4.2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4.2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4.2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4.2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4.2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4.2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4.2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4.2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4.2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4.2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4.2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4.2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4.2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4.2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4.2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4.2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4.2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4.2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4.2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4.2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4.2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4.2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4.2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4.2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4.2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4.2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4.2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4.2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4.2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4.2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4.2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4.2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4.2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4.2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4.2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4.2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4.2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4.2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4.2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4.2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4.2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4.2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4.2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4.2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4.2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4.2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4.2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4.2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4.2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4.2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4.2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4.2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4.2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4.2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4.2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4.2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4.2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4.2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4.2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4.2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4.2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4.2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4.2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4.2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4.2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4.2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4.2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4.2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4.2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4.2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4.2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4.2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4.2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4.2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4.2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4.2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4.2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4.2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4.2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4.2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4.2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4.2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4.2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4.2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4.2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4.2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4.2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4.2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4.2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4.2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4.2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4.2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4.2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4.2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4.2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4.2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4.2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4.2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4.2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4.2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4.2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4.2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4.2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4.2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4.2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4.2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4.2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4.2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4.2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4.2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4.2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4.2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4.2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4.2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4.2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4.2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4.2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4.2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4.2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4.2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4.2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4.2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4.2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4.2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4.2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4.2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4.2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4.2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4.2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4.2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4.2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4.2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4.2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4.2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4.2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4.2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4.2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4.2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4.2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4.2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4.2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4.2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4.2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4.2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4.2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4.2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4.2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4.2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4.2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4.2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4.2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4.2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4.2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4.2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4.2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4.2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4.2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4.2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4.2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4.2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4.2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4.2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4.2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4.2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4.2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4.2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4.2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4.2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4.2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4.2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4.2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4.2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4.2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4.2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4.2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4.2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4.2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4.2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4.2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4.2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4.2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4.2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4.2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4.2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4.2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4.2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4.2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4.2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4.2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4.2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4.2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4.2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4.2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4.2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4.2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4.2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4.2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4.2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4.2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4.2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4.2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4.2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4.2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4.2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4.2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4.2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4.2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4.2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4.2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4.2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4.2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4.2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4.2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4.2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4.2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4.2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4.2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4.2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4.2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4.2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4.2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4.2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4.2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4.2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4.2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4.2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4.2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4.2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4.2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4.2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4.2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4.2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4.2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4.2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4.2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4.2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4.2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4.2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4.2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4.2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4.2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4.2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4.2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4.2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4.2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4.2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4.2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4.2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4.2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4.2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4.2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4.2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4.2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4.2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4.2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4.2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4.2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4.2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4.2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4.2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4.2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4.2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4.2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4.2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4.2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4.2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4.2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4.2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4.2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4.2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4.2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4.2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4.2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4.2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4.2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4.2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4.2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4.2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4.2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4.2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4.2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4.2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4.2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4.2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4.2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4.2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4.2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4.2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4.2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4.2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4.2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4.2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4.2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4.2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4.2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4.2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4.2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4.2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4.2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4.2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4.2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4.2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4.2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4.2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4.2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4.2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4.2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4.2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4.2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4.2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4.2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4.2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4.2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4.2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4.2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4.2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4.2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4.2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4.2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4.2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4.2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4.2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4.2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4.2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4.2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4.2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4.2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4.2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4.2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4.2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4.2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4.2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4.2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4.2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4.2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4.2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4.2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4.2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4.2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4.2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4.2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4.2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4.2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4.2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4.2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4.2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4.2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4.2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4.2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4.2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4.2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4.2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4.2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4.2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4.2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4.2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4.2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4.2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4.2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4.2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4.2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4.2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4.2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4.2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4.2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4.2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4.2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4.2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4.2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4.2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4.2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4.2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4.2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4.2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4.2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4.2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4.2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4.2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4.2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4.2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4.2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4.2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4.2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4.2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4.2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4.2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4.2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4.2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4.2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4.2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4.2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4.2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4.2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4.2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4.2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4.2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4.2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4.2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4.2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4.2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4.2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4.2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4.2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4.2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4.2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4.2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4.2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4.2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4.2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4.2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4.2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4.2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4.2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4.2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4.2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4.2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4.2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4.2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4.2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4.2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4.2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4.2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4.2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4.2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4.2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4.2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4.2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4.2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4.2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4.2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4.2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4.2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4.2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4.2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4.2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4.2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4.2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4.2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4.2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4.2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4.2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4.2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4.2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4.2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4.2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4.2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4.2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4.2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4.2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4.2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4.2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4.2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4.2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4.2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4.2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4.2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4.2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4.2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4.2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4.2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4.2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4.2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4.2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4.2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4.2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4.2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4.2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4.2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4.2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4.2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4.2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4.2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4.2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4.2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4.2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4.2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4.2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4.2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4.2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4.2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4.2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4.2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4.2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4.2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4.2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4.2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4.2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4.2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4.2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4.2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4.2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4.2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4.2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4.2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4.2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4.2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4.2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4.2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4.2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4.2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4.2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4.2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4.2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4.2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4.2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4.2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4.2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4.2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4.2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4.2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4.2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4.2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4.2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4.2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4.2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4.2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4.2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4.2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4.2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4.2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4.2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4.2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4.2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4.2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4.2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4.2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4.2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4.2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4.2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4.2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4.2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4.2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4.2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4.2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4.2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4.2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4.2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4.2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4.2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4.2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4.2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4.2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4.2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4.2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4.2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4.2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4.2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4.2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4.2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4.2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4.2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4.2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4.2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4.2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4.2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4.2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4.2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4.2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4.2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4.2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4.2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4.2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4.2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4.2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4.2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4.2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4.2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4.2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4.2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4.2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4.2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4.2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4.2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4.2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4.2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4.2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4.2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4.2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4.2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4.2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4.2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4.2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4.2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4.2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4.2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4.2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4.2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4.2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4.2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4.2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4.2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4.2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4.2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4.2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4.2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4.2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4.2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4.2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4.2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4.2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4.2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4.2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4.2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4.2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4.2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4.2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4.2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4.2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4.2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4.2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4.2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4.2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4.2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4.2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4.2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4.2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4.2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4.2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4.2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4.2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4.2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4.2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4.2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4.2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4.2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4.2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4.2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4.2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4.2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4.2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4.2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4.2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4.2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4.2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4.2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4.2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4.2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4.2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4.2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4.2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4.2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4.2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4.2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4.2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4.2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4.2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4.2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4.2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4.2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4.2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4.2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4.2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4.2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4.2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4.2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4.2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4.2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4.2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4.2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4.2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4.2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4.2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4.2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4.2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4.2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4.2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4.2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4.2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4.2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4.2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4.2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4.2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4.2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4.2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4.2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4.2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4.2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4.2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4.2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4.2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4.2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4.2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4.2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4.2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4.2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4.2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4.2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4.2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4.2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4.2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4.2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4.2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4.2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4.2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4.2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4.2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4.2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4.2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4.2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4.2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4.2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4.2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4.2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4.2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4.2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4.2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4.2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4.2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4.2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4.2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4.2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4.2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4.2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4.2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4.2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4.2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4.2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4.2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4.2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4.2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4.2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4.2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4.2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4.2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4.2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4.2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4.2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4.2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4.2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4.2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4.2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4.2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4.2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4.2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4.2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4.2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4.2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4.2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4.2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4.2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4.2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4.2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4.2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4.2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4.2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4.2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4.2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4.2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4.2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4.2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4.2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4.2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4.2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4.2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4.2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4.2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4.2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4.2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4.2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4.2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4.2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4.2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4.2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4.2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4.2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4.2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4.2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4.2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4.2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4.2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4.2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4.2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4.2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4.2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4.2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4.2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4.2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4.2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4.2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4.2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4.2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4.2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4.2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4.2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4.2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4.2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4.2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4.2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4.2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4.2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4.2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4.2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4.2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4.2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4.2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4.2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4.2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4.2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4.2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4.2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4.2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4.2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4.2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4.2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4.2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4.2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4.2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4.2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4.2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4.2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4.2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4.2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4.2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4.2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4.2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4.2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4.2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4.2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4.2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4.2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4.2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4.2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4.2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4.2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4.2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4.2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4.2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4.2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4.2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4.2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4.2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4.2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4.2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4.2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4.2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4.2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4.2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4.2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4.2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4.2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4.2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4.2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4.2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4.2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4.2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4.2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4.2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4.2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4.2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4.2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4.2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4.2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4.2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4.2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4.2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4.2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4.2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4.2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4.2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4.2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4.2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4.2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4.2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4.2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4.2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4.2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4.2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4.2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4.2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4.2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4.2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4.2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4.2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4.2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4.2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4.2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4.2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4.2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4.2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4.2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4.2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4.2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4.2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4.2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4.2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4.2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4.2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4.2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4.2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4.2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4.2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4.2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4.2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4.2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4.2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4.2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4.2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4.2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4.2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4.2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4.2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4.2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4.2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4.2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4.2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4.2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4.2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4.2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4.2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4.2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4.2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4.2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4.2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4.2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4.2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4.2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4.2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4.2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4.2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4.2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4.2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4.2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4.2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4.2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4.2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4.2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4.2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4.2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4.2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4.2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4.2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4.2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4.2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4.2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4.2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4.2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4.2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4.2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4.2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4.2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4.2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4.2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4.2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4.2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4.2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4.2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4.2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4.2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4.2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4.2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4.2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4.2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4.2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4.2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4.2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4.2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4.2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4.2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4.2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4.2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4.2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4.2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4.2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4.2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4.2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4.2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4.2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4.2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4.2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4.2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4.2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4.2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4.2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4.2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4.2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4.2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4.2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4.2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4.2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4.2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4.2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4.2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4.2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4.2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4.2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4.2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4.2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4.2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4.2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4.2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4.2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4.2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4.2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4.2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4.2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4.2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4.2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4.2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4.2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4.2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4.2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4.2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4.2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4.2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4.2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4.2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4.2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4.2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4.2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4.2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4.2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4.2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4.2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4.2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4.2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4.2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4.2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4.2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4.2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4.2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4.2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4.2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4.2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4.2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4.2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4.2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4.2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4.2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4.2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4.2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4.2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4.2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4.2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4.2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4.2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4.2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4.2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4.2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4.2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4.2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4.2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4.2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4.2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4.2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4.2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4.2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4.2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4.2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4.2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4.2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4.2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4.2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4.2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4.2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4.2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4.2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4.2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4.2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4.2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4.2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4.2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4.2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4.2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4.2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4.2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4.2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4.2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4.2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4.2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4.2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4.2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4.2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4.2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4.2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4.2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4.2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4.2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4.2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4.2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4.2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4.2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4.2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4.2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4.2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4.2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4.2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4.2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4.2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4.2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4.2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4.2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4.2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4.2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4.2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4.2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4.2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4.2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4.2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4.2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4.2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4.2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4.2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4.2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4.2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4.2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4.2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4.2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4.2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4.2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4.2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4.2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4.2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4.2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4.2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4.2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4.2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4.2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4.2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4.2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4.2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4.2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4.2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4.2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4.2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4.2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4.2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4.2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4.2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4.2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4.2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4.2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4.2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4.2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4.2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4.2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4.2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4.2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4.2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4.2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4.2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4.2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4.2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4.2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4.2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4.2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4.2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4.2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4.2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4.2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4.2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4.2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4.2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4.2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4.2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4.2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4.2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4.2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4.2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4.2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4.2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4.2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4.2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4.2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4.2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4.2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4.2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4.2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4.2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4.2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4.2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4.2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4.2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4.2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4.2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4.2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4.2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4.2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4.2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4.2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4.2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4.2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4.2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4.2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4.2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4.2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4.2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4.2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4.2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4.2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4.2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4.2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4.2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4.2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4.2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4.2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4.2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4.2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4.2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4.2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4.2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4.2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4.2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4.2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4.2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4.2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4.2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4.2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4.2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4.2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4.2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4.2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4.2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4.2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4.2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4.2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4.2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4.2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4.2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4.2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4.2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4.2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4.2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4.2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4.2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4.2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4.2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4.2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4.2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4.2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4.2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4.2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4.2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4.2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4.2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4.2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4.2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4.2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4.2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4.2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4.2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4.2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4.2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4.2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4.2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4.2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4.2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4.2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4.2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4.2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4.2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4.2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4.2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4.2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4.2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4.2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4.2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4.2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4.2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4.2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4.2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4.2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4.2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4.2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4.2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4.2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4.2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4.2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4.2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4.2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4.2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4.2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4.2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4.2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4.2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4.2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4.2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4.2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4.2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4.2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4.2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4.2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4.2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4.2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4.2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4.2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4.2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4.2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4.2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4.2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4.2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4.2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4.2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4.2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4.2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4.2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4.2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4.2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4.2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4.2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4.2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4.2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4.2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4.2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4.2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4.2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4.2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4.2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4.2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4.2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4.2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4.2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4.2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4.2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4.2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4.2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4.2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4.2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4.2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4.2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4.2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4.2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4.2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4.2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4.2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4.2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4.2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4.2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4.2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4.2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4.2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4.2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4.2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4.2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4.2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4.2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4.2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4.2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4.2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4.2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4.2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4.2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4.2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4.2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4.2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4.2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4.2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4.2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4.2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4.2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4.2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4.2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4.2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4.2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4.2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4.2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4.2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4.2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4.2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4.2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4.2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4.2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4.2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4.2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4.2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4.2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4.2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4.2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4.2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4.2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4.2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4.2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4.2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4.2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4.2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4.2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4.2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4.2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4.2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4.2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4.2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4.2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4.2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4.2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4.2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4.2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4.2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4.2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4.2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4.2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4.2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4.2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4.2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4.2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4.2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4.2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4.2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4.2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4.2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4.2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4.2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4.2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4.2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4.2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4.2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4.2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4.2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4.2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4.2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4.2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4.2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4.2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4.2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4.2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4.2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4.2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4.2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4.2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4.2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4.2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4.2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4.2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4.2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4.2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4.2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4.2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4.2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4.2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4.2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4.2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4.2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4.2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4.2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4.2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4.2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4.2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4.2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4.2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4.2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4.2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4.2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4.2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4.2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4.2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4.2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4.2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4.2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4.2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4.2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4.2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4.2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4.2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4.2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4.2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4.2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4.2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4.2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4.2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4.2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4.2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4.2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4.2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4.2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4.2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4.2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4.2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4.2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4.2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4.2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4.2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4.2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4.2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4.2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4.2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4.2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4.2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4.2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4.2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4.2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4.2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4.2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4.2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4.2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4.2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4.2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4.2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4.2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4.2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4.2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4.2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4.2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4.2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4.2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4.2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4.2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4.2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4.2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4.2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4.2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4.2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4.2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4.2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4.2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4.2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4.2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4.2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4.2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4.2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4.2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4.2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4.2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4.2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4.2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4.2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4.2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4.2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4.2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4.2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4.2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4.2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4.2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4.2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4.2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4.2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4.2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4.2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4.2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4.2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4.2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4.2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4.2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4.2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4.2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4.2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4.2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4.2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4.2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4.2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4.2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4.2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4.2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4.2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4.2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4.2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4.2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4.2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4.2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4.2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4.2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4.2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4.2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4.2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4.2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4.2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4.2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4.2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4.2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4.2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4.2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4.2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4.2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4.2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4.2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4.2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4.2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4.2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4.2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4.2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4.2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4.2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4.2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4.2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4.2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4.2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4.2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4.2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4.2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4.2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4.2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4.2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4.2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4.2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4.2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4.2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4.2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4.2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4.2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4.2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4.2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4.2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4.2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4.2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4.2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4.2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4.2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4.2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4.2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4.2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4.2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4.2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4.2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4.2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4.2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4.2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4.2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4.2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4.2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4.2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4.2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4.2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4.2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4.2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4.2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4.2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4.2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4.2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4.2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4.2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4.2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4.2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4.2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4.2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4.2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4.2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4.2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4.2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4.2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4.2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4.2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4.2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4.2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4.2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4.2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4.2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4.2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4.2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4.2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4.2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4.2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4.2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4.2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4.2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4.2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4.2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4.2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4.2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4.2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4.2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4.2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4.2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4.2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4.2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4.2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4.2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4.2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4.2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4.2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4.2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4.2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4.2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4.2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4.2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4.2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4.2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4.2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4.2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4.2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4.2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4.2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4.2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4.2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4.2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4.2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4.2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4.2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4.2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4.2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4.2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4.2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4.2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4.2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4.2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4.2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4.2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4.2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4.2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4.2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4.2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4.2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4.2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4.2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4.2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4.2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4.2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4.2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4.2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4.2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4.2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4.2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4.2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4.2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4.2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4.2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4.2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4.2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4.2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4.2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4.2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4.2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4.2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4.2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4.2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4.2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4.2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4.2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4.2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4.2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4.2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4.2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4.2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4.2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4.2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4.2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4.2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4.2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4.2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4.2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4.2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4.2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4.2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4.2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4.2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4.2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4.2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4.2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4.2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4.2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4.2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4.2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4.2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4.2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4.2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4.2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4.2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4.2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4.2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4.2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4.2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4.2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4.2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4.2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4.2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4.2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4.2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4.2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4.2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4.2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4.2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4.2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4.2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4.2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4.2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4.2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4.2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4.2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4.2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4.2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4.2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4.2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4.2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4.2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4.2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4.2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4.2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4.2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4.2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4.2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4.2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4.2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4.2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4.2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4.2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4.2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4.2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4.2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4.2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4.2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4.2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4.2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4.2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4.2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4.2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4.2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4.2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4.2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4.2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4.2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4.2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4.2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4.2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4.2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4.2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4.2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4.2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4.2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4.2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4.2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4.2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4.2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4.2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4.2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4.2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4.2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4.2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4.2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4.2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4.2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4.2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4.2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4.2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4.2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4.2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4.2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4.2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4.2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4.2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4.2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4.2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4.2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4.2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4.2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4.2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4.2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4.2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4.2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4.2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4.2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4.2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4.2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4.2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4.2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4.2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4.2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4.2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4.2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4.2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4.2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4.2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4.2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4.2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4.2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4.2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4.2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4.2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4.2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4.2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4.2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4.2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4.2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4.2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4.2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4.2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4.2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4.2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4.2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4.2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4.2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4.2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4.2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4.2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4.2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4.2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4.2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4.2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4.2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4.2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4.2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4.2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4.2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4.2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4.2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4.2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4.2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4.2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4.2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4.2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4.2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4.2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4.2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4.2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4.2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4.2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4.2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4.2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4.2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4.2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4.2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4.2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4.2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4.2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4.2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4.2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4.2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4.2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4.2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4.2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4.2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4.2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4.2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4.2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4.2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4.2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4.2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4.2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4.2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4.2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4.2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4.2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4.2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4.2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4.2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4.2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4.2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4.2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4.2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4.2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4.2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4.2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4.2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4.2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4.2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4.2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4.2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4.2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4.2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4.2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4.2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4.2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4.2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4.2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4.2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4.2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4.2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4.2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4.2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4.2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4.2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4.2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4.2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4.2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4.2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4.2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4.2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4.2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4.2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4.2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4.2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4.2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4.2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4.2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4.2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4.2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4.2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4.2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4.2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4.2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4.2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4.2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4.2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4.2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4.2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4.2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4.2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4.2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4.2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4.2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4.2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4.2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4.2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4.2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4.2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4.2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4.2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4.2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4.2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4.2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4.2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4.2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4.2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4.2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4.2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4.2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4.2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4.2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4.2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4.2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4.2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4.2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4.2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4.2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4.2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4.2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4.2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4.2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4.2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4.2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4.2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4.2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4.2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4.2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4.2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4.2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4.2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4.2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4.2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4.2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4.2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4.2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4.2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4.2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4.2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4.2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4.2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4.2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4.2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4.2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4.2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4.2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4.2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4.2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4.2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4.2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4.2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4.2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4.2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4.2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4.2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4.2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4.2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4.2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4.2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4.2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4.2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4.2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4.2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4.2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4.2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4.2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4.2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4.2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4.2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4.2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4.2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4.2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4.2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4.2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4.2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4.2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4.2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4.2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4.2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4.2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4.2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4.2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4.2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4.2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4.2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4.2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4.2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4.2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4.2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4.2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4.2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4.2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4.2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4.2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4.2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4.2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4.2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4.2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4.2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4.2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4.2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4.2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4.2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4.2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4.2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4.2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4.2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4.2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4.2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4.2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4.2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4.2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4.2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4.2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4.2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4.2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4.2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4.2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4.2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4.2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4.2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4.2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4.2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4.2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4.2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4.2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4.2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4.2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4.2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4.2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4.2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4.2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4.2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4.2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4.2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4.2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4.2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4.2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4.2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4.2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4.2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4.2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4.2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4.2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4.2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4.2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4.2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4.2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4.2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4.2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4.2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4.2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4.2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4.2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4.2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4.2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4.2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4.2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4.2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4.2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4.2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4.2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4.2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4.2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4.2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4.2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4.2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4.2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4.2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4.2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4.2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4.2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4.2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4.2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4.2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4.2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4.2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4.2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4.2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4.2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4.2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4.2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4.2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4.2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4.2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4.2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4.2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4.2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4.2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4.2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4.2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4.2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4.2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4.2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4.2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4.2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4.2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4.2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4.2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4.2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4.2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4.2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4.2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4.2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4.2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4.2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4.2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4.2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4.2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4.2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4.2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4.2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4.2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4.2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4.2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4.2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4.2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4.2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4.2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4.2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4.2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4.2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4.2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4.2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4.2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4.2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4.2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4.2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4.2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4.2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4.2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4.2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4.2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4.2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4.2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4.2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4.2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4.2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4.2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4.2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4.2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4.2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4.2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4.2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4.2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4.2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4.2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4.2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4.2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4.2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4.2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4.2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4.2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4.2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4.2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4.2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4.2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4.2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4.2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4.2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4.2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4.2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4.2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4.2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4.2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4.2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4.2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4.2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4.2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4.2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4.2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4.2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4.2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4.2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4.2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4.2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4.2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4.2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4.2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4.2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4.2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4.2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4.2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4.2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4.2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4.2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4.2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4.2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4.2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4.2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4.2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4.2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4.2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4.2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4.2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4.2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4.2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4.2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4.2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4.2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4.2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4.2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4.2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4.2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4.2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4.2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4.2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4.2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4.2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4.2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4.2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4.2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4.2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4.2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4.2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4.2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4.2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4.2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4.2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4.2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4.2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4.2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4.2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4.2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4.2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4.2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4.2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4.2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4.2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4.2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4.2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4.2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4.2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4.2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4.2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4.2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4.2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4.2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4.2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4.2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4.2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4.2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4.2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4.2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4.2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4.2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4.2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4.2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4.2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4.2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4.2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4.2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4.2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4.2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4.2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4.2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4.2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4.2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4.2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4.2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4.2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4.2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4.2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4.2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4.2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4.2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4.2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4.2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4.2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4.2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4.2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4.2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4.2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4.2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4.2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4.2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4.2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4.2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4.2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4.2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4.2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4.2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4.2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4.2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4.2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4.2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4.2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4.2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4.2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4.2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4.2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4.2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4.2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4.2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4.2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4.2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4.2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4.2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4.2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4.2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4.2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4.2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4.2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4.2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4.2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4.2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4.2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4.2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4.2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4.2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4.2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4.2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4.2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4.2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4.2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4.2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4.2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4.2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4.2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4.2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4.2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4.2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4.2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4.2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4.2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4.2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4.2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4.2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4.2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4.2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4.2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4.2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4.2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4.2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4.2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4.2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4.2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4.2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4.2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4.2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4.2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4.2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4.2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4.2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4.2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4.2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4.2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4.2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4.2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4.2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4.2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4.2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4.2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4.2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4.2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4.2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4.2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4.2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4.2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4.2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4.2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4.2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4.2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4.2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4.2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4.2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4.2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4.2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4.2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4.2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4.2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4.2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4.2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4.2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4.2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4.2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4.2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4.2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4.2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4.2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4.2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4.2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4.2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4.2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4.2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4.2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4.2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4.2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4.2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4.2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4.2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4.2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4.2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4.2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4.2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4.2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4.2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4.2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4.2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4.2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4.2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4.2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4.2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4.2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4.2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4.2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4.2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4.2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4.2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4.2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4.2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4.2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4.2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4.2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4.2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4.2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4.2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4.2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4.2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4.2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4.2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4.2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4.2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4.2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4.2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4.2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4.2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4.2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4.2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4.2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4.2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4.2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4.2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4.2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4.2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4.2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4.2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4.2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4.2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4.2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4.2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4.2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4.2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4.2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4.2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4.2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4.2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4.2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4.2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4.2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4.2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4.2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4.2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4.2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4.2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4.2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4.2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4.2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4.2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4.2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4.2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4.2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4.2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4.2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4.2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4.2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4.2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4.2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4.2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4.2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4.2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4.2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4.2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4.2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4.2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4.2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4.2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4.2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4.2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4.2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4.2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4.2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4.2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4.2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4.2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4.2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4.2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4.2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4.2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4.2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4.2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4.2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4.2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4.2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4.2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4.2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4.2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4.2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4.2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4.2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4.2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4.2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4.2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4.2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4.2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4.2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4.2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4.2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4.2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4.2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4.2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4.2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4.2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4.2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4.2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4.2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4.2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4.2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4.2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4.2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4.2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4.2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4.2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4.2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4.2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4.2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4.2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4.2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4.2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4.2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4.2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4.2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4.2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4.2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4.2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4.2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4.2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4.2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4.2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4.2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4.2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4.2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4.2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4.2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4.2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4.2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4.2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4.2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4.2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4.2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4.2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4.2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4.2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4.2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4.2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4.2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4.2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4.2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4.2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4.2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4.2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4.2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4.2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4.2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4.2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4.2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4.2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4.2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4.2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4.2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4.2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4.2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4.2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4.2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4.2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4.2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4.2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4.2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4.2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4.2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4.2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4.2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4.2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4.2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4.2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4.2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4.2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4.2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4.2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4.2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4.2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4.2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4.2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4.2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4.2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4.2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4.2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4.2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4.2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4.2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4.2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4.2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4.2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4.2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4.2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4.2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4.2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4.2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4.2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4.2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4.2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4.2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4.2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4.2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4.2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4.2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4.2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4.2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4.2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4.2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4.2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4.2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4.2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4.2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4.2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4.2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4.2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4.2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4.2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4.2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4.2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4.2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4.2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4.2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4.2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4.2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4.2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4.2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4.2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4.2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4.2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4.2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4.2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4.2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4.2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4.2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4.2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4.2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4.2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4.2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4.2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4.2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4.2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4.2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4.2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4.2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4.2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4.2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4.2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4.2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4.2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4.2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4.2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4.2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4.2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4.2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4.2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4.2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4.2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4.2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4.2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4.2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4.2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4.2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4.2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4.2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4.2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4.2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4.2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4.2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4.2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4.2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4.2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4.2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4.2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4.2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4.2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4.2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4.2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4.2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4.2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4.2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4.2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4.2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4.2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4.2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4.2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4.2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4.2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4.2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4.2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4.2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4.2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4.2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4.2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4.2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4.2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4.2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4.2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4.2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4.2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4.2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4.2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4.2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4.2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4.2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4.2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4.2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4.2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4.2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4.2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4.2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4.2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4.2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4.2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4.2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4.2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4.2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4.2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4.2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4.2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4.2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4.2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4.2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4.2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4.2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4.2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4.2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4.2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4.2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4.2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4.2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4.2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4.2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4.2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4.2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4.2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4.2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4.2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4.2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4.2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4.2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4.2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4.2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4.2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4.2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4.2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4.2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4.2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4.2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4.2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4.2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4.2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4.2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4.2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4.2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4.2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4.2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4.2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4.2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4.2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4.2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4.2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4.2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4.2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4.2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4.2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4.2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4.2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4.2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4.2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4.2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4.2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4.2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4.2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4.2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4.2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4.2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4.2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4.2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4.2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4.2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4.2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4.2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4.2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4.2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4.2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4.2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4.2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4.2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4.2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4.2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4.2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4.2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4.2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4.2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4.2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4.2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4.2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4.2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4.2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4.2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4.2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4.2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4.2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4.2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4.2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4.2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4.2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4.2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4.2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4.2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4.2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4.2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4.2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4.2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4.2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4.2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4.2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4.2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4.2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4.2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4.2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4.2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4.2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4.2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4.2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4.2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4.2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4.2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4.2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4.2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4.2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4.2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4.2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4.2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4.2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4.2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4.2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4.2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4.2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4.2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4.2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4.2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4.2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4.2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4.2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4.2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4.2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4.2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4.2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4.2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4.2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4.2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4.2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4.2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4.2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4.2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4.2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4.2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4.2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4.2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4.2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4.2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4.2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4.2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4.2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4.2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4.2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4.2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4.2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4.2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4.2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4.2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4.2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4.2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4.2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4.2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4.2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4.2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4.2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4.2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4.2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4.2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4.2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4.2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4.2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4.2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4.2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4.2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4.2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4.2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4.2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4.2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4.2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4.2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4.2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4.2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4.2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4.2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4.2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4.2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4.2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4.2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4.2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4.2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4.2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4.2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4.2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4.2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4.2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4.2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4.2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4.2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4.2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4.2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4.2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4.2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4.2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4.2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4.2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4.2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4.2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4.2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4.2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4.2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4.2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4.2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4.2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4.2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4.2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4.2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4.2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4.2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4.2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4.2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4.2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4.2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4.2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4.2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4.2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4.2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4.2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4.2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4.2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4.2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4.2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4.2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4.2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4.2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4.2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4.2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4.2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4.2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4.2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4.2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4.2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4.2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4.2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4.2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4.2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4.2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4.2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4.2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4.2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4.2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4.2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4.2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4.2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4.2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4.2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4.2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4.2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4.2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4.2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4.2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4.2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4.2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4.2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4.2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4.2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4.2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4.2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4.2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4.2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4.2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4.2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4.2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4.2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4.2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4.2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4.2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4.2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4.2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4.2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4.2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4.2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4.2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4.2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4.2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4.2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4.2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4.2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4.2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4.2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4.2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4.2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4.2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4.2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4.2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4.2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4.2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4.2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4.2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4.2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4.2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4.2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4.2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4.2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4.2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4.2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4.2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4.2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4.2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4.2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4.2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4.2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4.2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4.2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4.2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4.2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4.2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4.2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4.2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4.2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4.2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4.2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4.2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4.2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4.2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4.2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4.2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4.2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4.2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4.2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4.2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4.2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4.2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4.2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4.2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4.2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4.2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4.2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4.2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4.2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4.2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4.2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4.2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4.2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4.2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4.2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4.2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4.2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4.2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4.2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4.2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4.2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4.2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4.2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4.2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4.2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4.2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4.2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4.2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4.2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4.2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4.2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4.2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4.2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4.2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4.2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4.2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4.2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4.2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4.2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4.2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4.2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4.2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4.2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4.2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4.2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4.2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4.2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4.2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4.2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4.2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4.2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4.2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4.2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4.2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4.2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4.2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4.2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4.2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4.2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4.2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4.2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4.2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4.2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4.2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4.2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4.2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4.2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4.2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4.2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4.2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4.2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4.2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4.2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4.2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4.2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4.2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4.2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4.2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4.2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4.2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4.2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4.2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4.2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4.2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4.2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4.2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4.2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4.2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4.2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4.2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4.2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4.2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4.2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4.2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4.2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4.2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4.2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4.2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4.2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4.2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4.2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4.2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4.2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4.2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4.2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4.2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4.2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4.2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4.2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4.2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4.2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4.2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4.2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4.2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4.2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4.2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4.2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4.2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4.2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4.2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4.2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4.2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4.2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4.2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4.2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4.2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4.2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4.2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4.2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4.2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4.2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4.2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4.2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4.2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4.2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4.2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4.2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4.2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4.2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4.2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4.2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4.2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4.2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4.2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4.2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4.2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4.2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4.2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4.2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4.2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4.2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4.2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4.2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4.2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4.2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4.2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4.2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4.2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4.2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4.2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4.2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4.2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4.2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4.2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4.2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4.2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4.2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4.2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4.2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4.2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4.2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4.2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4.2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4.2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4.2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4.2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4.2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4.2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4.2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4.2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4.2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4.2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4.2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4.2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4.2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4.2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4.2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4.2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4.2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4.2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4.2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4.2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4.2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4.2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4.2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4.2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4.2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4.2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4.2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4.2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4.2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4.2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4.2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4.2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4.2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4.2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4.2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4.2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4.2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4.2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4.2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4.2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4.2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4.2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4.2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4.2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4.2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4.2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4.2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4.2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4.2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4.2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4.2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4.2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4.2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4.2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4.2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4.2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4.2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4.2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4.2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4.2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4.2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4.2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4.2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4.2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4.2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4.2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4.2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4.2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4.2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4.2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4.2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4.2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4.2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4.2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4.2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4.2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4.2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4.2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4.2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4.2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4.2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4.2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4.2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4.2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4.2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4.2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4.2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4.2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4.2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4.2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4.2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4.2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4.2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4.2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4.2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4.2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4.2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4.2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4.2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4.2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4.2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4.2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4.2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4.2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4.2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4.2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4.2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4.2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4.2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4.2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4.2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4.2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4.2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4.2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4.2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4.2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4.2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4.2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4.2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4.2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4.2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4.2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4.2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4.2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4.2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4.2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4.2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4.2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4.2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4.2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4.2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4.2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4.2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4.2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4.2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4.2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4.2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4.2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4.2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4.2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4.2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4.2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4.2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4.2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4.2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4.2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4.2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4.2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4.2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4.2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4.2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4.2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4.2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4.2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4.2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4.2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4.2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4.2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4.2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4.2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4.2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4.2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4.2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4.2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4.2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4.2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4.2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4.2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4.2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4.2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4.2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4.2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4.2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4.2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4.2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4.2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4.2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4.2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4.2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4.2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4.2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4.2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4.2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4.2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4.2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4.2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4.2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4.2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4.2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4.2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4.2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4.2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4.2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4.2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4.2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4.2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4.2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4.2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4.2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4.2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4.2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4.2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4.2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4.2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4.2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4.2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4.2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4.2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4.2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4.2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4.2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4.2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4.2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4.2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4.2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4.2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4.2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4.2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4.2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4.2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4.2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4.2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4.2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4.2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4.2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4.2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4.2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4.2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4.2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4.2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4.2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4.2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4.2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4.2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4.2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4.2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4.2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4.2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4.2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4.2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4.2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4.2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4.2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4.2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4.2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4.2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4.2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4.2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4.2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4.2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4.2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4.2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4.2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4.2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4.2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4.2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4.2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4.2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4.2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4.2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4.2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4.2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4.2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4.2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4.2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4.2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4.2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4.2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4.2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4.2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4.2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4.2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4.2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4.2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4.2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4.2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4.2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4.2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4.2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4.2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4.2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4.2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4.2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4.2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4.2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4.2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4.2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4.2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4.2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4.2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4.2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4.2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4.2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4.2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4.2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4.2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4.2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4.2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4.2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4.2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4.2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4.2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4.2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4.2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4.2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4.2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4.2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4.2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4.2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4.2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4.2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4.2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4.2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4.2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4.2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4.2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4.2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4.2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4.2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4.2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4.2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4.2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4.2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4.2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4.2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4.2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4.2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4.2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4.2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4.2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4.2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4.2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4.2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4.2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4.2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4.2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4.2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4.2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4.2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4.2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4.2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4.2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4.2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4.2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4.2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4.2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4.2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4.2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4.2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4.2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4.2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4.2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4.2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4.2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4.2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4.2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4.2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4.2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4.2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4.2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4.2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4.2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4.2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4.2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4.2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4.2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4.2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4.2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4.2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4.2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4.2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4.2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4.2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4.2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4.2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4.2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4.2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4.2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4.2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4.2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4.2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4.2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4.2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4.2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4.2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4.2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4.2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4.2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4.2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4.2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4.2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4.2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4.2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4.2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4.2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4.2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4.2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4.2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4.2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4.2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4.2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4.2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4.2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4.2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4.2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4.2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4.2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4.2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4.2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4.2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4.2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4.2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4.2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4.2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4.2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4.2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4.2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4.2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4.2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4.2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4.2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4.2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4.2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4.2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4.2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4.2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4.2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4.2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4.2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4.2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4.2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4.2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4.2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4.2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4.2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4.2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4.2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4.2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4.2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4.2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4.2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4.2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4.2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4.2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4.2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4.2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4.2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4.2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4.2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4.2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4.2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4.2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4.2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4.2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4.2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4.2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4.2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4.2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4.2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4.2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4.2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4.2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4.2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4.2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4.2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4.2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4.2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4.2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4.2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4.2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4.2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4.2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4.2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4.2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4.2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4.2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4.2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4.2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4.2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4.2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4.2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4.2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4.2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4.2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4.2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4.2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4.2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4.2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4.2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4.2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4.2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4.2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4.2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4.2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4.2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4.2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4.2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4.2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4.2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4.2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4.2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4.2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4.2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4.2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4.2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4.2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4.2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4.2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4.2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4.2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4.2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4.2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4.2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4.2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4.2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4.2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4.2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4.2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4.2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4.2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4.2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4.2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4.2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4.2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4.2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4.2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4.2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4.2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4.2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4.2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4.2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4.2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4.2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4.2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4.2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4.2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4.2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4.2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4.2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4.2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4.2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4.2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4.2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4.2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4.2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4.2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4.2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4.2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4.2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4.2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4.2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4.2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4.2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4.2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4.2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4.2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4.2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4.2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4.2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4.2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4.2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4.2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4.2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4.2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4.2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4.2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4.2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4.2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4.2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4.2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4.2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4.2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4.2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4.2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4.2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4.2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4.2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4.2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4.2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4.2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4.2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4.2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4.2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4.2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4.2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4.2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4.2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4.2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4.2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4.2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4.2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4.2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4.2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4.2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4.2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4.2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4.2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4.2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4.2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4.2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4.2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4.2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4.2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4.2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4.2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4.2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4.2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4.2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4.2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4.2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4.2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4.2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4.2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4.2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4.2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4.2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4.2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4.2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4.2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4.2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4.2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4.2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4.2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4.2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4.2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4.2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4.2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4.2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4.2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4.2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4.2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4.2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4.2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4.2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4.2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4.2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4.2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4.2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4.2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4.2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4.2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4.2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4.2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4.2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4.2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4.2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4.2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4.2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4.2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4.2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4.2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4.2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4.2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4.2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4.2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4.2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4.2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4.2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4.2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4.2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4.2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4.2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4.2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4.2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4.2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4.2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4.2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4.2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4.2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4.2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4.2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4.2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4.2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4.2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4.2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4.2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4.2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4.2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4.2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4.2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4.2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4.2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4.2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4.2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4.2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4.2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4.2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4.2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4.2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4.2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4.2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4.2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4.2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4.2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4.2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4.2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4.2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4.2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4.2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4.2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4.2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4.2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4.2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4.2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4.2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4.2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4.2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4.2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4.2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4.2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4.2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4.2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4.2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4.2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4.2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4.2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4.2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4.2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4.2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4.2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4.2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4.2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4.2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4.2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4.2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4.2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4.2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4.2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4.2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4.2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4.2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4.2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4.2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4.2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4.2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4.2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4.2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4.2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4.2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4.2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4.2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4.2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4.2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4.2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4.2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4.2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4.2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4.2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4.2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4.2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4.2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4.2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4.2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4.2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4.2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4.2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4.2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4.2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4.2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4.2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4.2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4.2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4.2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4.2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4.2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4.2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4.2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4.2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4.2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4.2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4.2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4.2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4.2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4.2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4.2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4.2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4.2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4.2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4.2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4.2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4.2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4.2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4.2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4.2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4.2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4.2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4.2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4.2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4.2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4.2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4.2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4.2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4.2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4.2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4.2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4.2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4.2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4.2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4.2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4.2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4.2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4.2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4.2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4.2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4.2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4.2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4.2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4.2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4.2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4.2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4.2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4.2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4.2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4.2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4.2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4.2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4.2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4.2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4.2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4.2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4.2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4.2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4.2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4.2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4.2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4.2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4.2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4.2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4.2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4.2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4.2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4.2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4.2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4.2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4.2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4.2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4.2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4.2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4.2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4.2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4.2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4.2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4.2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5" hidden="false" customHeight="false" outlineLevel="0" collapsed="false">
      <c r="A1" s="165" t="s">
        <v>245</v>
      </c>
      <c r="B1" s="165" t="s">
        <v>246</v>
      </c>
      <c r="C1" s="165" t="s">
        <v>247</v>
      </c>
      <c r="D1" s="165" t="s">
        <v>248</v>
      </c>
      <c r="E1" s="165" t="s">
        <v>249</v>
      </c>
      <c r="F1" s="165" t="s">
        <v>250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4.2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4.2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4.2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4.2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4.2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4.2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4.2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4.2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4.2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4.2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4.2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4.2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4.2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4.2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4.2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4.2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4.2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4.2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4.2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4.2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4.2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4.2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4.2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4.2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4.2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4.2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4.2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4.2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4.2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4.2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4.2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4.2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4.2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4.2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4.2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4.2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4.2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4.2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4.2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4.2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4.2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4.2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4.2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4.2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4.2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4.2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4.2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4.2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4.2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4.2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4.2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4.2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4.2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4.2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4.2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4.2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4.2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4.2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4.2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4.2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4.2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4.2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4.2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4.2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4.2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4.2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4.2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4.2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4.2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4.2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4.2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4.2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4.2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4.2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4.2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4.2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4.2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4.2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4.2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4.2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4.2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4.2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4.2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4.2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4.2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4.2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4.2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4.2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4.2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4.2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4.2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4.2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4.2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4.2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4.2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4.2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4.2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4.2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4.2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4.2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4.2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4.2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4.2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4.2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4.2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4.2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4.2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4.2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4.2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4.2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4.2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4.2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4.2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4.2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4.2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4.2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4.2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4.2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4.2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4.2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4.2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4.2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4.2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4.2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4.2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4.2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4.2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4.2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4.2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4.2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4.2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4.2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4.2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4.2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4.2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4.2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4.2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4.2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4.2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4.2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4.2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4.2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4.2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4.2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4.2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4.2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4.2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4.2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4.2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4.2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4.2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4.2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4.2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4.2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4.2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4.2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4.2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4.2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4.2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4.2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4.2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4.2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4.2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4.2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4.2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4.2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4.2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4.2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4.2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4.2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4.2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4.2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4.2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4.2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4.2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4.2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4.2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4.2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4.2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4.2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4.2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4.2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4.2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4.2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4.2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4.2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4.2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4.2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4.2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4.2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4.2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4.2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4.2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4.2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4.2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4.2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4.2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4.2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4.2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4.2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4.2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4.2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4.2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4.2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4.2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4.2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4.2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4.2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4.2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4.2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4.2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4.2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4.2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4.2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4.2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4.2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4.2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4.2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4.2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4.2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4.2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4.2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4.2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4.2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4.2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4.2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4.2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4.2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4.2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4.2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4.2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4.2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4.2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4.2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4.2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4.2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4.2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4.2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4.2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4.2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4.2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4.2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4.2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4.2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4.2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4.2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4.2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4.2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4.2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4.2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4.2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4.2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4.2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4.2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4.2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4.2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4.2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4.2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4.2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4.2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4.2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4.2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4.2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4.2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4.2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4.2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4.2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4.2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4.2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4.2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4.2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4.2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4.2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4.2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4.2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4.2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4.2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4.2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4.2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4.2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4.2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4.2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4.2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4.2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4.2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4.2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4.2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4.2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4.2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4.2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4.2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4.2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4.2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4.2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4.2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4.2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4.2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4.2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4.2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4.2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4.2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4.2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4.2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4.2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4.2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4.2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4.2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4.2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4.2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4.2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4.2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4.2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4.2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4.2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4.2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4.2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4.2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4.2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4.2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4.2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4.2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4.2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4.2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4.2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4.2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4.2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4.2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4.2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4.2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4.2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4.2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4.2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4.2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4.2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4.2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4.2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4.2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4.2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4.2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4.2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4.2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4.2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4.2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4.2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4.2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4.2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4.2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4.2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4.2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4.2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4.2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4.2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4.2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4.2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4.2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4.2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4.2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4.2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4.2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4.2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4.2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4.2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4.2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4.2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4.2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4.2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4.2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4.2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4.2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4.2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4.2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4.2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4.2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4.2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4.2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4.2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4.2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4.2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4.2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4.2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4.2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4.2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4.2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4.2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4.2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4.2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4.2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4.2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4.2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4.2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4.2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4.2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4.2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4.2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4.2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4.2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4.2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4.2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4.2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4.2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4.2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4.2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4.2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4.2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4.2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4.2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4.2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4.2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4.2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4.2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4.2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4.2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4.2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4.2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4.2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4.2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4.2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4.2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4.2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4.2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4.2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4.2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4.2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4.2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4.2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4.2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4.2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4.2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4.2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4.2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4.2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4.2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4.2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4.2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4.2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4.2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4.2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4.2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4.2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4.2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4.2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4.2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4.2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4.2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4.2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4.2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4.2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4.2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4.2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4.2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4.2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4.2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4.2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4.2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4.2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4.2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4.2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4.2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4.2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4.2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4.2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4.2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4.2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4.2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4.2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4.2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4.2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4.2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4.2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4.2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4.2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4.2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4.2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4.2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4.2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4.2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4.2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4.2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4.2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4.2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4.2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4.2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4.2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4.2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4.2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4.2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4.2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4.2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4.2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4.2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4.2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4.2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4.2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4.2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4.2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4.2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4.2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4.2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4.2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4.2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4.2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4.2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4.2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4.2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4.2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4.2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4.2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4.2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4.2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4.2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4.2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4.2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4.2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4.2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4.2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4.2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4.2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4.2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4.2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4.2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4.2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4.2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4.2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4.2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4.2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4.2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4.2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4.2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4.2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4.2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4.2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4.2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4.2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4.2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4.2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4.2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4.2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4.2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4.2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4.2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4.2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4.2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4.2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4.2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4.2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4.2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4.2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4.2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4.2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4.2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4.2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4.2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4.2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4.2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4.2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4.2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4.2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4.2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4.2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4.2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4.2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4.2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4.2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4.2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4.2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4.2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4.2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4.2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4.2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4.2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4.2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4.2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4.2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4.2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4.2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4.2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4.2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4.2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4.2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4.2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4.2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4.2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4.2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4.2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4.2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4.2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4.2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4.2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4.2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4.2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4.2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4.2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4.2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4.2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4.2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4.2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4.2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4.2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4.2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4.2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4.2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4.2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4.2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4.2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4.2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4.2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4.2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4.2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4.2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4.2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4.2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4.2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4.2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4.2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4.2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4.2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4.2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4.2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4.2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4.2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4.2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4.2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4.2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4.2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4.2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4.2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4.2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4.2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4.2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4.2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4.2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4.2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4.2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4.2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4.2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4.2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4.2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4.2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4.2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4.2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4.2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4.2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4.2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4.2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4.2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4.2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4.2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4.2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4.2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4.2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4.2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4.2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4.2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4.2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4.2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4.2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4.2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4.2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4.2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4.2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4.2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4.2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4.2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4.2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4.2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4.2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4.2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4.2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4.2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4.2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4.2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4.2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4.2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4.2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4.2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4.2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4.2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4.2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4.2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4.2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4.2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4.2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4.2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4.2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4.2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4.2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4.2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4.2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4.2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4.2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4.2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4.2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4.2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4.2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4.2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4.2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4.2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4.2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4.2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4.2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4.2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4.2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4.2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4.2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4.2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4.2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4.2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4.2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4.2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4.2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4.2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4.2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4.2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4.2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4.2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4.2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4.2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4.2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4.2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4.2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4.2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4.2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4.2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4.2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4.2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4.2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4.2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4.2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4.2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4.2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4.2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4.2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4.2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4.2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4.2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4.2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4.2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4.2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4.2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4.2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4.2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4.2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4.2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4.2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4.2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4.2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4.2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4.2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4.2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4.2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4.2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4.2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4.2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4.2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4.2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4.2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4.2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4.2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4.2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4.2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4.2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4.2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4.2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4.2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4.2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4.2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4.2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4.2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4.2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4.2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4.2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4.2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4.2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4.2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4.2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4.2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4.2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4.2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4.2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4.2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4.2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4.2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4.2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4.2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4.2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4.2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4.2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4.2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4.2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4.2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4.2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4.2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4.2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4.2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4.2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4.2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4.2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4.2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4.2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4.2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4.2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4.2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4.2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4.2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4.2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4.2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4.2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4.2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4.2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4.2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4.2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4.2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4.2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4.2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4.2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4.2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4.2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4.2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4.2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4.2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4.2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4.2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4.2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4.2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4.2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4.2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4.2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4.2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4.2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4.2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4.2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4.2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4.2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4.2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4.2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4.2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4.2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4.2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4.2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4.2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4.2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4.2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4.2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4.2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4.2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4.2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4.2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4.2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4.2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4.2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4.2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4.2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4.2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4.2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4.2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4.2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4.2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4.2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4.2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4.2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4.2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4.2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4.2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4.2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4.2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4.2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4.2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4.2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4.2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4.2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4.2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4.2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4.2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4.2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4.2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4.2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4.2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4.2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4.2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4.2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4.2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4.2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4.2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4.2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4.2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4.2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4.2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4.2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4.2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4.2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4.2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4.2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4.2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4.2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4.2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4.2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4.2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4.2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4.2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4.2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4.2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4.2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4.2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4.2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4.2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4.2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4.2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4.2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4.2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4.2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4.2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4.2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4.2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4.2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4.2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4.2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4.2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4.2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4.2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4.2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4.2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4.2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4.2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4.2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4.2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4.2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4.2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4.2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4.2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4.2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4.2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4.2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4.2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4.2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4.2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4.2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4.2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4.2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4.2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4.2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4.2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4.2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4.2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4.2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4.2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4.2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4.2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4.2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4.2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4.2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4.2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4.2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4.2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4.2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4.2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4.2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4.2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4.2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4.2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4.2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4.2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4.2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4.2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4.2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4.2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4.2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4.2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4.2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4.2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4.2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4.2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4.2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4.2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4.2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4.2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4.2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4.2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4.2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4.2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4.2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4.2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4.2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4.2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4.2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4.2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4.2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4.2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4.2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4.2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4.2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4.2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4.2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4.2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4.2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4.2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4.2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4.2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4.2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4.2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4.2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4.2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4.2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4.2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4.2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4.2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4.2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4.2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4.2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4.2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4.2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4.2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4.2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4.2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4.2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4.2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4.2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4.2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4.2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4.2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4.2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4.2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4.2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4.2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4.2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4.2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4.2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4.2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4.2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4.2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4.2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4.2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4.2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4.2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4.2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4.2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4.2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4.2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4.2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4.2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4.2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4.2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4.2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4.2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4.2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4.2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4.2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4.2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4.2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4.2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4.2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4.2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4.2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4.2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4.2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4.2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4.2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4.2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4.2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4.2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4.2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4.2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4.2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4.2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4.2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4.2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4.2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4.2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4.2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4.2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4.2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4.2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4.2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4.2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4.2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4.2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4.2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4.2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4.2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4.2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4.2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4.2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4.2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4.2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4.2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4.2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4.2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4.2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4.2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4.2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4.2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4.2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4.2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4.2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4.2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4.2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4.2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4.2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4.2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4.2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4.2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4.2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4.2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4.2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4.2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4.2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4.2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4.2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4.2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4.2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4.2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4.2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4.2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4.2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4.2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4.2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4.2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4.2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4.2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4.2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4.2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4.2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4.2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4.2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4.2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4.2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4.2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4.2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4.2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4.2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4.2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4.2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4.2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4.2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4.2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4.2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4.2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4.2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4.2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4.2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4.2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4.2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4.2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4.2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4.2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4.2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4.2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4.2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4.2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4.2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4.2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4.2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4.2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4.2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4.2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4.2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4.2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4.2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4.2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4.2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4.2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4.2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4.2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4.2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4.2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4.2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4.2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4.2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4.2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4.2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4.2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4.2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4.2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4.2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4.2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4.2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4.2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4.2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4.2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4.2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4.2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4.2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4.2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4.2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4.2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4.2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4.2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4.2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4.2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4.2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4.2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4.2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4.2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4.2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4.2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4.2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4.2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4.2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4.2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4.2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4.2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4.2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4.2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4.2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4.2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4.2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4.2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4.2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4.2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4.2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4.2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4.2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4.2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4.2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4.2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4.2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4.2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4.2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4.2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4.2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4.2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4.2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4.2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4.2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4.2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4.2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4.2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4.2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4.2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4.2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4.2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4.2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4.2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4.2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4.2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4.2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4.2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4.2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4.2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4.2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4.2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4.2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4.2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4.2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4.2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4.2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4.2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4.2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4.2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4.2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4.2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4.2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4.2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4.2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4.2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4.2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4.2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4.2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4.2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4.2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4.2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4.2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4.2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4.2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4.2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4.2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4.2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4.2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4.2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4.2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4.2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4.2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4.2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4.2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4.2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4.2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4.2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4.2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4.2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4.2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4.2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4.2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4.2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4.2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4.2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4.2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4.2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4.2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4.2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4.2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4.2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4.2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4.2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4.2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4.2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4.2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4.2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4.2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4.2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4.2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4.2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4.2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4.2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4.2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4.2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4.2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4.2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4.2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4.2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4.2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4.2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4.2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4.2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4.2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4.2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4.2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4.2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4.2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4.2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4.2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4.2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4.2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4.2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4.2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4.2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4.2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4.2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4.2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4.2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4.2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4.2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4.2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4.2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4.2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4.2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4.2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4.2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4.2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4.2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4.2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4.2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4.2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4.2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4.2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4.2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4.2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4.2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4.2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4.2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4.2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4.2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4.2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4.2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4.2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4.2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4.2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4.2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4.2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4.2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4.2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4.2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4.2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4.2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4.2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4.2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4.2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4.2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4.2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4.2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4.2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4.2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4.2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4.2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4.2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4.2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4.2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4.2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4.2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4.2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4.2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4.2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4.2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4.2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4.2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4.2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4.2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4.2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4.2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4.2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4.2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4.2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4.2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4.2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4.2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4.2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4.2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4.2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4.2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4.2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4.2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4.2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4.2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4.2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4.2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4.2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4.2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4.2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4.2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4.2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4.2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4.2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4.2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4.2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4.2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4.2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4.2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4.2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4.2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4.2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4.2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4.2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4.2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4.2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4.2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4.2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4.2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4.2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4.2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4.2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4.2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4.2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4.2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4.2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4.2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4.2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4.2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4.2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4.2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4.2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4.2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4.2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4.2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4.2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4.2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4.2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4.2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4.2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4.2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4.2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4.2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4.2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4.2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4.2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4.2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4.2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4.2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4.2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4.2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4.2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4.2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4.2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4.2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4.2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4.2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4.2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4.2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4.2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4.2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4.2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4.2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4.2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4.2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4.2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4.2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4.2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4.2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4.2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4.2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4.2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4.2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4.2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4.2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4.2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4.2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4.2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4.2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4.2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4.2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4.2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4.2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4.2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4.2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4.2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4.2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4.2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4.2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4.2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4.2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4.2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4.2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4.2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4.2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4.2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4.2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4.2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4.2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4.2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4.2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4.2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4.2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4.2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4.2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4.2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4.2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4.2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4.2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4.2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4.2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4.2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4.2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4.2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4.2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4.2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4.2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4.2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4.2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4.2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4.2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4.2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4.2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4.2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4.2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4.2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4.2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4.2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4.2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4.2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4.2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4.2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4.2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4.2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4.2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4.2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4.2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4.2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4.2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4.2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4.2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4.2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4.2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4.2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4.2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4.2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4.2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4.2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4.2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4.2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4.2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4.2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4.2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4.2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4.2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4.2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4.2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4.2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4.2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4.2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4.2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4.2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4.2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4.2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4.2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4.2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4.2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4.2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4.2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4.2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4.2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4.2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4.2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4.2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4.2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4.2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4.2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4.2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4.2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4.2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4.2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4.2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4.2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4.2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4.2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4.2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4.2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4.2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4.2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4.2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4.2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4.2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4.2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4.2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4.2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4.2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4.2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4.2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4.2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4.2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4.2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4.2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4.2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4.2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4.2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4.2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4.2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4.2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4.2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4.2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4.2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4.2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4.2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4.2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4.2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4.2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4.2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4.2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4.2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4.2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4.2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4.2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4.2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4.2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4.2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4.2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4.2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4.2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4.2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4.2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4.2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4.2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4.2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4.2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4.2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4.2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4.2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4.2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4.2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4.2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4.2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4.2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4.2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4.2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4.2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4.2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4.2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4.2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4.2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4.2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4.2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4.2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4.2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4.2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4.2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4.2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4.2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4.2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4.2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4.2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4.2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4.2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4.2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4.2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4.2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4.2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4.2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4.2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4.2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4.2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4.2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4.2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4.2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4.2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4.2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4.2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4.2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4.2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4.2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4.2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4.2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4.2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4.2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4.2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4.2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4.2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4.2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4.2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4.2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4.2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4.2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4.2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4.2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4.2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4.2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4.2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4.2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4.2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4.2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4.2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4.2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4.2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4.2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4.2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4.2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4.2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4.2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4.2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4.2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4.2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4.2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4.2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4.2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4.2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4.2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4.2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4.2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4.2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4.2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4.2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4.2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4.2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4.2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4.2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4.2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4.2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4.2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4.2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4.2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4.2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4.2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4.2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4.2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4.2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4.2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4.2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4.2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4.2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4.2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4.2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4.2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4.2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4.2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4.2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4.2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4.2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4.2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4.2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4.2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4.2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4.2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4.2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4.2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4.2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4.2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4.2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4.2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4.2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4.2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4.2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4.2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4.2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4.2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4.2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4.2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4.2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4.2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4.2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4.2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4.2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4.2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4.2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4.2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4.2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4.2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4.2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4.2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4.2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4.2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4.2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4.2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4.2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4.2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4.2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4.2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4.2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4.2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4.2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4.2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4.2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4.2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4.2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4.2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4.2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4.2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4.2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4.2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4.2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4.2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4.2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4.2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4.2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4.2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4.2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4.2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4.2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4.2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4.2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4.2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4.2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4.2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4.2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4.2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4.2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4.2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4.2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4.2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4.2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4.2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4.2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4.2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4.2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4.2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4.2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4.2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4.2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4.2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4.2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4.2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4.2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4.2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4.2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4.2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4.2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4.2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4.2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4.2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4.2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4.2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4.2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4.2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4.2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4.2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4.2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4.2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4.2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4.2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4.2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4.2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4.2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4.2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4.2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4.2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4.2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4.2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4.2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4.2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4.2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4.2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4.2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4.2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4.2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4.2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4.2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4.2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4.2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4.2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4.2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4.2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4.2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4.2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4.2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4.2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4.2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4.2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4.2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4.2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4.2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4.2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4.2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4.2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4.2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4.2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4.2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4.2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4.2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4.2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4.2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4.2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4.2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4.2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4.2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4.2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4.2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4.2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4.2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4.2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4.2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4.2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4.2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4.2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4.2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4.2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4.2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4.2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4.2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4.2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4.2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4.2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4.2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4.2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4.2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4.2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4.2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4.2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4.2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4.2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4.2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4.2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4.2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4.2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4.2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4.2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4.2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4.2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4.2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4.2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4.2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4.2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4.2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4.2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4.2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4.2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4.2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4.2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4.2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4.2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4.2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4.2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4.2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4.2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4.2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4.2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4.2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4.2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4.2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4.2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4.2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4.2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4.2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4.2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4.2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4.2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4.2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4.2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4.2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4.2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4.2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4.2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4.2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4.2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4.2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4.2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4.2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4.2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4.2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4.2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4.2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4.2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4.2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4.2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4.2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4.2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4.2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4.2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4.2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4.2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4.2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4.2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4.2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4.2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4.2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4.2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4.2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4.2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4.2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4.2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4.2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4.2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4.2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4.2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4.2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4.2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4.2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4.2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4.2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4.2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4.2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4.2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4.2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4.2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4.2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4.2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4.2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4.2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4.2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4.2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4.2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4.2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4.2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4.2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4.2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4.2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4.2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4.2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4.2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4.2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4.2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4.2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4.2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4.2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4.2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4.2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4.2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4.2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4.2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4.2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4.2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4.2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4.2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4.2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4.2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4.2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4.2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4.2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4.2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4.2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4.2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4.2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4.2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4.2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4.2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4.2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4.2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4.2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4.2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4.2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4.2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4.2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4.2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4.2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4.2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4.2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4.2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4.2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4.2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4.2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4.2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4.2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4.2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4.2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4.2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4.2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4.2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4.2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4.2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4.2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4.2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4.2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4.2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4.2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4.2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4.2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4.2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4.2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4.2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4.2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4.2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4.2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4.2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4.2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4.2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4.2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4.2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4.2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4.2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4.2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4.2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4.2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4.2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4.2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4.2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4.2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4.2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4.2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4.2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4.2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4.2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4.2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4.2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4.2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4.2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4.2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4.2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4.2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4.2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4.2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4.2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4.2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4.2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4.2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4.2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4.2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4.2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4.2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4.2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4.2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4.2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4.2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4.2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4.2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4.2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4.2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4.2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4.2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4.2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4.2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4.2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4.2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4.2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4.2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4.2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4.2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4.2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4.2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4.2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4.2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4.2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4.2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4.2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4.2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4.2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4.2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4.2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4.2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4.2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4.2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4.2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4.2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4.2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4.2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4.2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4.2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4.2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4.2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4.2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4.2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4.2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4.2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4.2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4.2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4.2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4.2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4.2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4.2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4.2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4.2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4.2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4.2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4.2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4.2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4.2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4.2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4.2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4.2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4.2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4.2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4.2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4.2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4.2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4.2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4.2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4.2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4.2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4.2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4.2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4.2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4.2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4.2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4.2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4.2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4.2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4.2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4.2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4.2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4.2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4.2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4.2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4.2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4.2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4.2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4.2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4.2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4.2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4.2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4.2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4.2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4.2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4.2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4.2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4.2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4.2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4.2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4.2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4.2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4.2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4.2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4.2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4.2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4.2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4.2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4.2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4.2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4.2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4.2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4.2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4.2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4.2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4.2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4.2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4.2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4.2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4.2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4.2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4.2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4.2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4.2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4.2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4.2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4.2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4.2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4.2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4.2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4.2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4.2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4.2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4.2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4.2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4.2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4.2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4.2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4.2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4.2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4.2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4.2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4.2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4.2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4.2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4.2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4.2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4.2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4.2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4.2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4.2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4.2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4.2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4.2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4.2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4.2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4.2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4.2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4.2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4.2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4.2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4.2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4.2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4.2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4.2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4.2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4.2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4.2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4.2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4.2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4.2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4.2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4.2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4.2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4.2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4.2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4.2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4.2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4.2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4.2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4.2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4.2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4.2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4.2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4.2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4.2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4.2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4.2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4.2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4.2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4.2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4.2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4.2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4.2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4.2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4.2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4.2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4.2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4.2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4.2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4.2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4.2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4.2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4.2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4.2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4.2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4.2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4.2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4.2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4.2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4.2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4.2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4.2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4.2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4.2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4.2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4.2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4.2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4.2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4.2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4.2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4.2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4.2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4.2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4.2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4.2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4.2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4.2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4.2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4.2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4.2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4.2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4.2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4.2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4.2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4.2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4.2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4.2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4.2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4.2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4.2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4.2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4.2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4.2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4.2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4.2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4.2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4.2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4.2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4.2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4.2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4.2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4.2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4.2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4.2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4.2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4.2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4.2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4.2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4.2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4.2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4.2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4.2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4.2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4.2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4.2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4.2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4.2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4.2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4.2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4.2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4.2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4.2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4.2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4.2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4.2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4.2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4.2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4.2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4.2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4.2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4.2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4.2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4.2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4.2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4.2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4.2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4.2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4.2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4.2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4.2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4.2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4.2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4.2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4.2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4.2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4.2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4.2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4.2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4.2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4.2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4.2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4.2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4.2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4.2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4.2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4.2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4.2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4.2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4.2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4.2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4.2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4.2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4.2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4.2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4.2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4.2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4.2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4.2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4.2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4.2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4.2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4.2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4.2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4.2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4.2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4.2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4.2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4.2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4.2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4.2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4.2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4.2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4.2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4.2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4.2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4.2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4.2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4.2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4.2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4.2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4.2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4.2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4.2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4.2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4.2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4.2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4.2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4.2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4.2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4.2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4.2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4.2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4.2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4.2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4.2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4.2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4.2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4.2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4.2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4.2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4.2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4.2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4.2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4.2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4.2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4.2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4.2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4.2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5" hidden="false" customHeight="false" outlineLevel="0" collapsed="false">
      <c r="G5629" s="168" t="e">
        <f aca="false">G5628*#REF!/#REF!</f>
        <v>#REF!</v>
      </c>
      <c r="H5629" s="168" t="n">
        <f aca="false">H5628*B5629/B5628</f>
        <v>0</v>
      </c>
      <c r="I5629" s="168" t="n">
        <f aca="false">I5628*D5629/D5628</f>
        <v>0</v>
      </c>
      <c r="J5629" s="168" t="n">
        <f aca="false">J5628*F5629/F5628</f>
        <v>0</v>
      </c>
    </row>
    <row r="5630" customFormat="false" ht="15" hidden="false" customHeight="false" outlineLevel="0" collapsed="false">
      <c r="G5630" s="168" t="e">
        <f aca="false">G5629*#REF!/#REF!</f>
        <v>#REF!</v>
      </c>
      <c r="H5630" s="168" t="e">
        <f aca="false">H5629*B5630/B5629</f>
        <v>#DIV/0!</v>
      </c>
      <c r="I5630" s="168" t="e">
        <f aca="false">I5629*D5630/D5629</f>
        <v>#DIV/0!</v>
      </c>
      <c r="J5630" s="168" t="e">
        <f aca="false">J5629*F5630/F5629</f>
        <v>#DIV/0!</v>
      </c>
    </row>
    <row r="5631" customFormat="false" ht="15" hidden="false" customHeight="false" outlineLevel="0" collapsed="false">
      <c r="G5631" s="168" t="e">
        <f aca="false">G5630*#REF!/#REF!</f>
        <v>#REF!</v>
      </c>
      <c r="H5631" s="168" t="e">
        <f aca="false">H5630*B5631/B5630</f>
        <v>#DIV/0!</v>
      </c>
      <c r="I5631" s="168" t="e">
        <f aca="false">I5630*D5631/D5630</f>
        <v>#DIV/0!</v>
      </c>
      <c r="J5631" s="168" t="e">
        <f aca="false">J5630*F5631/F5630</f>
        <v>#DIV/0!</v>
      </c>
    </row>
    <row r="5632" customFormat="false" ht="15" hidden="false" customHeight="false" outlineLevel="0" collapsed="false">
      <c r="G5632" s="168" t="e">
        <f aca="false">G5631*#REF!/#REF!</f>
        <v>#REF!</v>
      </c>
      <c r="H5632" s="168" t="e">
        <f aca="false">H5631*B5632/B5631</f>
        <v>#DIV/0!</v>
      </c>
      <c r="I5632" s="168" t="e">
        <f aca="false">I5631*D5632/D5631</f>
        <v>#DIV/0!</v>
      </c>
      <c r="J5632" s="168" t="e">
        <f aca="false">J5631*F5632/F5631</f>
        <v>#DIV/0!</v>
      </c>
    </row>
    <row r="5633" customFormat="false" ht="15" hidden="false" customHeight="false" outlineLevel="0" collapsed="false">
      <c r="G5633" s="168" t="e">
        <f aca="false">G5632*#REF!/#REF!</f>
        <v>#REF!</v>
      </c>
      <c r="H5633" s="168" t="e">
        <f aca="false">H5632*B5633/B5632</f>
        <v>#DIV/0!</v>
      </c>
      <c r="I5633" s="168" t="e">
        <f aca="false">I5632*D5633/D5632</f>
        <v>#DIV/0!</v>
      </c>
      <c r="J5633" s="168" t="e">
        <f aca="false">J5632*F5633/F5632</f>
        <v>#DIV/0!</v>
      </c>
    </row>
    <row r="5634" customFormat="false" ht="15" hidden="false" customHeight="false" outlineLevel="0" collapsed="false">
      <c r="G5634" s="168" t="e">
        <f aca="false">G5633*#REF!/#REF!</f>
        <v>#REF!</v>
      </c>
      <c r="H5634" s="168" t="e">
        <f aca="false">H5633*B5634/B5633</f>
        <v>#DIV/0!</v>
      </c>
      <c r="I5634" s="168" t="e">
        <f aca="false">I5633*D5634/D5633</f>
        <v>#DIV/0!</v>
      </c>
      <c r="J5634" s="168" t="e">
        <f aca="false">J5633*F5634/F5633</f>
        <v>#DIV/0!</v>
      </c>
    </row>
    <row r="5635" customFormat="false" ht="15" hidden="false" customHeight="false" outlineLevel="0" collapsed="false">
      <c r="G5635" s="168" t="e">
        <f aca="false">G5634*#REF!/#REF!</f>
        <v>#REF!</v>
      </c>
      <c r="H5635" s="168" t="e">
        <f aca="false">H5634*B5635/B5634</f>
        <v>#DIV/0!</v>
      </c>
      <c r="I5635" s="168" t="e">
        <f aca="false">I5634*D5635/D5634</f>
        <v>#DIV/0!</v>
      </c>
      <c r="J5635" s="168" t="e">
        <f aca="false">J5634*F5635/F5634</f>
        <v>#DIV/0!</v>
      </c>
    </row>
    <row r="5636" customFormat="false" ht="15" hidden="false" customHeight="false" outlineLevel="0" collapsed="false">
      <c r="G5636" s="168" t="e">
        <f aca="false">G5635*#REF!/#REF!</f>
        <v>#REF!</v>
      </c>
      <c r="H5636" s="168" t="e">
        <f aca="false">H5635*B5636/B5635</f>
        <v>#DIV/0!</v>
      </c>
      <c r="I5636" s="168" t="e">
        <f aca="false">I5635*D5636/D5635</f>
        <v>#DIV/0!</v>
      </c>
      <c r="J5636" s="168" t="e">
        <f aca="false">J5635*F5636/F5635</f>
        <v>#DIV/0!</v>
      </c>
    </row>
    <row r="5637" customFormat="false" ht="15" hidden="false" customHeight="false" outlineLevel="0" collapsed="false">
      <c r="G5637" s="168" t="e">
        <f aca="false">G5636*#REF!/#REF!</f>
        <v>#REF!</v>
      </c>
      <c r="H5637" s="168" t="e">
        <f aca="false">H5636*B5637/B5636</f>
        <v>#DIV/0!</v>
      </c>
      <c r="I5637" s="168" t="e">
        <f aca="false">I5636*D5637/D5636</f>
        <v>#DIV/0!</v>
      </c>
      <c r="J5637" s="168" t="e">
        <f aca="false">J5636*F5637/F5636</f>
        <v>#DIV/0!</v>
      </c>
    </row>
    <row r="5638" customFormat="false" ht="15" hidden="false" customHeight="false" outlineLevel="0" collapsed="false">
      <c r="G5638" s="168" t="e">
        <f aca="false">G5637*#REF!/#REF!</f>
        <v>#REF!</v>
      </c>
      <c r="H5638" s="168" t="e">
        <f aca="false">H5637*B5638/B5637</f>
        <v>#DIV/0!</v>
      </c>
      <c r="I5638" s="168" t="e">
        <f aca="false">I5637*D5638/D5637</f>
        <v>#DIV/0!</v>
      </c>
      <c r="J5638" s="168" t="e">
        <f aca="false">J5637*F5638/F5637</f>
        <v>#DIV/0!</v>
      </c>
    </row>
    <row r="5639" customFormat="false" ht="15" hidden="false" customHeight="false" outlineLevel="0" collapsed="false">
      <c r="G5639" s="168" t="e">
        <f aca="false">G5638*#REF!/#REF!</f>
        <v>#REF!</v>
      </c>
      <c r="H5639" s="168" t="e">
        <f aca="false">H5638*B5639/B5638</f>
        <v>#DIV/0!</v>
      </c>
      <c r="I5639" s="168" t="e">
        <f aca="false">I5638*D5639/D5638</f>
        <v>#DIV/0!</v>
      </c>
      <c r="J5639" s="168" t="e">
        <f aca="false">J5638*F5639/F5638</f>
        <v>#DIV/0!</v>
      </c>
    </row>
    <row r="5640" customFormat="false" ht="15" hidden="false" customHeight="false" outlineLevel="0" collapsed="false">
      <c r="G5640" s="168" t="e">
        <f aca="false">G5639*#REF!/#REF!</f>
        <v>#REF!</v>
      </c>
      <c r="H5640" s="168" t="e">
        <f aca="false">H5639*B5640/B5639</f>
        <v>#DIV/0!</v>
      </c>
      <c r="I5640" s="168" t="e">
        <f aca="false">I5639*D5640/D5639</f>
        <v>#DIV/0!</v>
      </c>
      <c r="J5640" s="168" t="e">
        <f aca="false">J5639*F5640/F5639</f>
        <v>#DIV/0!</v>
      </c>
    </row>
    <row r="5641" customFormat="false" ht="15" hidden="false" customHeight="false" outlineLevel="0" collapsed="false">
      <c r="G5641" s="168" t="e">
        <f aca="false">G5640*#REF!/#REF!</f>
        <v>#REF!</v>
      </c>
      <c r="H5641" s="168" t="e">
        <f aca="false">H5640*B5641/B5640</f>
        <v>#DIV/0!</v>
      </c>
      <c r="I5641" s="168" t="e">
        <f aca="false">I5640*D5641/D5640</f>
        <v>#DIV/0!</v>
      </c>
      <c r="J5641" s="168" t="e">
        <f aca="false">J5640*F5641/F5640</f>
        <v>#DIV/0!</v>
      </c>
    </row>
    <row r="5642" customFormat="false" ht="15" hidden="false" customHeight="false" outlineLevel="0" collapsed="false">
      <c r="G5642" s="168" t="e">
        <f aca="false">G5641*#REF!/#REF!</f>
        <v>#REF!</v>
      </c>
      <c r="H5642" s="168" t="e">
        <f aca="false">H5641*B5642/B5641</f>
        <v>#DIV/0!</v>
      </c>
      <c r="I5642" s="168" t="e">
        <f aca="false">I5641*D5642/D5641</f>
        <v>#DIV/0!</v>
      </c>
      <c r="J5642" s="168" t="e">
        <f aca="false">J5641*F5642/F5641</f>
        <v>#DIV/0!</v>
      </c>
    </row>
    <row r="5643" customFormat="false" ht="15" hidden="false" customHeight="false" outlineLevel="0" collapsed="false">
      <c r="G5643" s="168" t="e">
        <f aca="false">G5642*#REF!/#REF!</f>
        <v>#REF!</v>
      </c>
      <c r="H5643" s="168" t="e">
        <f aca="false">H5642*B5643/B5642</f>
        <v>#DIV/0!</v>
      </c>
      <c r="I5643" s="168" t="e">
        <f aca="false">I5642*D5643/D5642</f>
        <v>#DIV/0!</v>
      </c>
      <c r="J5643" s="168" t="e">
        <f aca="false">J5642*F5643/F5642</f>
        <v>#DIV/0!</v>
      </c>
    </row>
    <row r="5644" customFormat="false" ht="15" hidden="false" customHeight="false" outlineLevel="0" collapsed="false">
      <c r="G5644" s="168" t="e">
        <f aca="false">G5643*#REF!/#REF!</f>
        <v>#REF!</v>
      </c>
      <c r="H5644" s="168" t="e">
        <f aca="false">H5643*B5644/B5643</f>
        <v>#DIV/0!</v>
      </c>
      <c r="I5644" s="168" t="e">
        <f aca="false">I5643*D5644/D5643</f>
        <v>#DIV/0!</v>
      </c>
      <c r="J5644" s="168" t="e">
        <f aca="false">J5643*F5644/F5643</f>
        <v>#DIV/0!</v>
      </c>
    </row>
    <row r="5645" customFormat="false" ht="15" hidden="false" customHeight="false" outlineLevel="0" collapsed="false">
      <c r="G5645" s="168" t="e">
        <f aca="false">G5644*#REF!/#REF!</f>
        <v>#REF!</v>
      </c>
      <c r="H5645" s="168" t="e">
        <f aca="false">H5644*B5645/B5644</f>
        <v>#DIV/0!</v>
      </c>
      <c r="I5645" s="168" t="e">
        <f aca="false">I5644*D5645/D5644</f>
        <v>#DIV/0!</v>
      </c>
      <c r="J5645" s="168" t="e">
        <f aca="false">J5644*F5645/F5644</f>
        <v>#DIV/0!</v>
      </c>
    </row>
    <row r="5646" customFormat="false" ht="15" hidden="false" customHeight="false" outlineLevel="0" collapsed="false">
      <c r="G5646" s="168" t="e">
        <f aca="false">G5645*#REF!/#REF!</f>
        <v>#REF!</v>
      </c>
      <c r="H5646" s="168" t="e">
        <f aca="false">H5645*B5646/B5645</f>
        <v>#DIV/0!</v>
      </c>
      <c r="I5646" s="168" t="e">
        <f aca="false">I5645*D5646/D5645</f>
        <v>#DIV/0!</v>
      </c>
      <c r="J5646" s="168" t="e">
        <f aca="false">J5645*F5646/F5645</f>
        <v>#DIV/0!</v>
      </c>
    </row>
    <row r="5647" customFormat="false" ht="15" hidden="false" customHeight="false" outlineLevel="0" collapsed="false">
      <c r="G5647" s="168" t="e">
        <f aca="false">G5646*#REF!/#REF!</f>
        <v>#REF!</v>
      </c>
      <c r="H5647" s="168" t="e">
        <f aca="false">H5646*B5647/B5646</f>
        <v>#DIV/0!</v>
      </c>
      <c r="I5647" s="168" t="e">
        <f aca="false">I5646*D5647/D5646</f>
        <v>#DIV/0!</v>
      </c>
      <c r="J5647" s="168" t="e">
        <f aca="false">J5646*F5647/F5646</f>
        <v>#DIV/0!</v>
      </c>
    </row>
    <row r="5648" customFormat="false" ht="15" hidden="false" customHeight="false" outlineLevel="0" collapsed="false">
      <c r="G5648" s="168" t="e">
        <f aca="false">G5647*#REF!/#REF!</f>
        <v>#REF!</v>
      </c>
      <c r="H5648" s="168" t="e">
        <f aca="false">H5647*B5648/B5647</f>
        <v>#DIV/0!</v>
      </c>
      <c r="I5648" s="168" t="e">
        <f aca="false">I5647*D5648/D5647</f>
        <v>#DIV/0!</v>
      </c>
      <c r="J5648" s="168" t="e">
        <f aca="false">J5647*F5648/F5647</f>
        <v>#DIV/0!</v>
      </c>
    </row>
    <row r="5649" customFormat="false" ht="15" hidden="false" customHeight="false" outlineLevel="0" collapsed="false">
      <c r="G5649" s="168" t="e">
        <f aca="false">G5648*#REF!/#REF!</f>
        <v>#REF!</v>
      </c>
      <c r="H5649" s="168" t="e">
        <f aca="false">H5648*B5649/B5648</f>
        <v>#DIV/0!</v>
      </c>
      <c r="I5649" s="168" t="e">
        <f aca="false">I5648*D5649/D5648</f>
        <v>#DIV/0!</v>
      </c>
      <c r="J5649" s="168" t="e">
        <f aca="false">J5648*F5649/F5648</f>
        <v>#DIV/0!</v>
      </c>
    </row>
    <row r="5650" customFormat="false" ht="15" hidden="false" customHeight="false" outlineLevel="0" collapsed="false">
      <c r="G5650" s="168" t="e">
        <f aca="false">G5649*#REF!/#REF!</f>
        <v>#REF!</v>
      </c>
      <c r="H5650" s="168" t="e">
        <f aca="false">H5649*B5650/B5649</f>
        <v>#DIV/0!</v>
      </c>
      <c r="I5650" s="168" t="e">
        <f aca="false">I5649*D5650/D5649</f>
        <v>#DIV/0!</v>
      </c>
      <c r="J5650" s="168" t="e">
        <f aca="false">J5649*F5650/F5649</f>
        <v>#DIV/0!</v>
      </c>
    </row>
    <row r="5651" customFormat="false" ht="15" hidden="false" customHeight="false" outlineLevel="0" collapsed="false">
      <c r="G5651" s="168" t="e">
        <f aca="false">G5650*#REF!/#REF!</f>
        <v>#REF!</v>
      </c>
      <c r="H5651" s="168" t="e">
        <f aca="false">H5650*B5651/B5650</f>
        <v>#DIV/0!</v>
      </c>
      <c r="I5651" s="168" t="e">
        <f aca="false">I5650*D5651/D5650</f>
        <v>#DIV/0!</v>
      </c>
      <c r="J5651" s="168" t="e">
        <f aca="false">J5650*F5651/F5650</f>
        <v>#DIV/0!</v>
      </c>
    </row>
    <row r="5652" customFormat="false" ht="15" hidden="false" customHeight="false" outlineLevel="0" collapsed="false">
      <c r="G5652" s="168" t="e">
        <f aca="false">G5651*#REF!/#REF!</f>
        <v>#REF!</v>
      </c>
      <c r="H5652" s="168" t="e">
        <f aca="false">H5651*B5652/B5651</f>
        <v>#DIV/0!</v>
      </c>
      <c r="I5652" s="168" t="e">
        <f aca="false">I5651*D5652/D5651</f>
        <v>#DIV/0!</v>
      </c>
      <c r="J5652" s="168" t="e">
        <f aca="false">J5651*F5652/F5651</f>
        <v>#DIV/0!</v>
      </c>
    </row>
    <row r="5653" customFormat="false" ht="15" hidden="false" customHeight="false" outlineLevel="0" collapsed="false">
      <c r="G5653" s="168" t="e">
        <f aca="false">G5652*#REF!/#REF!</f>
        <v>#REF!</v>
      </c>
      <c r="H5653" s="168" t="e">
        <f aca="false">H5652*B5653/B5652</f>
        <v>#DIV/0!</v>
      </c>
      <c r="I5653" s="168" t="e">
        <f aca="false">I5652*D5653/D5652</f>
        <v>#DIV/0!</v>
      </c>
      <c r="J5653" s="168" t="e">
        <f aca="false">J5652*F5653/F5652</f>
        <v>#DIV/0!</v>
      </c>
    </row>
    <row r="5654" customFormat="false" ht="15" hidden="false" customHeight="false" outlineLevel="0" collapsed="false">
      <c r="G5654" s="168" t="e">
        <f aca="false">G5653*#REF!/#REF!</f>
        <v>#REF!</v>
      </c>
      <c r="H5654" s="168" t="e">
        <f aca="false">H5653*B5654/B5653</f>
        <v>#DIV/0!</v>
      </c>
      <c r="I5654" s="168" t="e">
        <f aca="false">I5653*D5654/D5653</f>
        <v>#DIV/0!</v>
      </c>
      <c r="J5654" s="168" t="e">
        <f aca="false">J5653*F5654/F5653</f>
        <v>#DIV/0!</v>
      </c>
    </row>
    <row r="5655" customFormat="false" ht="15" hidden="false" customHeight="false" outlineLevel="0" collapsed="false">
      <c r="G5655" s="168" t="e">
        <f aca="false">G5654*#REF!/#REF!</f>
        <v>#REF!</v>
      </c>
      <c r="H5655" s="168" t="e">
        <f aca="false">H5654*B5655/B5654</f>
        <v>#DIV/0!</v>
      </c>
      <c r="I5655" s="168" t="e">
        <f aca="false">I5654*D5655/D5654</f>
        <v>#DIV/0!</v>
      </c>
      <c r="J5655" s="168" t="e">
        <f aca="false">J5654*F5655/F5654</f>
        <v>#DIV/0!</v>
      </c>
    </row>
    <row r="5656" customFormat="false" ht="15" hidden="false" customHeight="false" outlineLevel="0" collapsed="false">
      <c r="G5656" s="168" t="e">
        <f aca="false">G5655*#REF!/#REF!</f>
        <v>#REF!</v>
      </c>
      <c r="H5656" s="168" t="e">
        <f aca="false">H5655*B5656/B5655</f>
        <v>#DIV/0!</v>
      </c>
      <c r="I5656" s="168" t="e">
        <f aca="false">I5655*D5656/D5655</f>
        <v>#DIV/0!</v>
      </c>
      <c r="J5656" s="168" t="e">
        <f aca="false">J5655*F5656/F5655</f>
        <v>#DIV/0!</v>
      </c>
    </row>
    <row r="5657" customFormat="false" ht="15" hidden="false" customHeight="false" outlineLevel="0" collapsed="false">
      <c r="G5657" s="168" t="e">
        <f aca="false">G5656*#REF!/#REF!</f>
        <v>#REF!</v>
      </c>
      <c r="H5657" s="168" t="e">
        <f aca="false">H5656*B5657/B5656</f>
        <v>#DIV/0!</v>
      </c>
      <c r="I5657" s="168" t="e">
        <f aca="false">I5656*D5657/D5656</f>
        <v>#DIV/0!</v>
      </c>
      <c r="J5657" s="168" t="e">
        <f aca="false">J5656*F5657/F5656</f>
        <v>#DIV/0!</v>
      </c>
    </row>
    <row r="5658" customFormat="false" ht="15" hidden="false" customHeight="false" outlineLevel="0" collapsed="false">
      <c r="G5658" s="168" t="e">
        <f aca="false">G5657*#REF!/#REF!</f>
        <v>#REF!</v>
      </c>
      <c r="H5658" s="168" t="e">
        <f aca="false">H5657*B5658/B5657</f>
        <v>#DIV/0!</v>
      </c>
      <c r="I5658" s="168" t="e">
        <f aca="false">I5657*D5658/D5657</f>
        <v>#DIV/0!</v>
      </c>
      <c r="J5658" s="168" t="e">
        <f aca="false">J5657*F5658/F5657</f>
        <v>#DIV/0!</v>
      </c>
    </row>
    <row r="5659" customFormat="false" ht="15" hidden="false" customHeight="false" outlineLevel="0" collapsed="false">
      <c r="G5659" s="168" t="e">
        <f aca="false">G5658*#REF!/#REF!</f>
        <v>#REF!</v>
      </c>
      <c r="H5659" s="168" t="e">
        <f aca="false">H5658*B5659/B5658</f>
        <v>#DIV/0!</v>
      </c>
      <c r="I5659" s="168" t="e">
        <f aca="false">I5658*D5659/D5658</f>
        <v>#DIV/0!</v>
      </c>
      <c r="J5659" s="168" t="e">
        <f aca="false">J5658*F5659/F5658</f>
        <v>#DIV/0!</v>
      </c>
    </row>
    <row r="5660" customFormat="false" ht="15" hidden="false" customHeight="false" outlineLevel="0" collapsed="false">
      <c r="G5660" s="168" t="e">
        <f aca="false">G5659*#REF!/#REF!</f>
        <v>#REF!</v>
      </c>
      <c r="H5660" s="168" t="e">
        <f aca="false">H5659*B5660/B5659</f>
        <v>#DIV/0!</v>
      </c>
      <c r="I5660" s="168" t="e">
        <f aca="false">I5659*D5660/D5659</f>
        <v>#DIV/0!</v>
      </c>
      <c r="J5660" s="168" t="e">
        <f aca="false">J5659*F5660/F5659</f>
        <v>#DIV/0!</v>
      </c>
    </row>
    <row r="5661" customFormat="false" ht="15" hidden="false" customHeight="false" outlineLevel="0" collapsed="false">
      <c r="G5661" s="168" t="e">
        <f aca="false">G5660*#REF!/#REF!</f>
        <v>#REF!</v>
      </c>
      <c r="H5661" s="168" t="e">
        <f aca="false">H5660*B5661/B5660</f>
        <v>#DIV/0!</v>
      </c>
      <c r="I5661" s="168" t="e">
        <f aca="false">I5660*D5661/D5660</f>
        <v>#DIV/0!</v>
      </c>
      <c r="J5661" s="168" t="e">
        <f aca="false">J5660*F5661/F5660</f>
        <v>#DIV/0!</v>
      </c>
    </row>
    <row r="5662" customFormat="false" ht="15" hidden="false" customHeight="false" outlineLevel="0" collapsed="false">
      <c r="G5662" s="168" t="e">
        <f aca="false">G5661*#REF!/#REF!</f>
        <v>#REF!</v>
      </c>
      <c r="H5662" s="168" t="e">
        <f aca="false">H5661*B5662/B5661</f>
        <v>#DIV/0!</v>
      </c>
      <c r="I5662" s="168" t="e">
        <f aca="false">I5661*D5662/D5661</f>
        <v>#DIV/0!</v>
      </c>
      <c r="J5662" s="168" t="e">
        <f aca="false">J5661*F5662/F5661</f>
        <v>#DIV/0!</v>
      </c>
    </row>
    <row r="5663" customFormat="false" ht="15" hidden="false" customHeight="false" outlineLevel="0" collapsed="false">
      <c r="G5663" s="168" t="e">
        <f aca="false">G5662*#REF!/#REF!</f>
        <v>#REF!</v>
      </c>
      <c r="H5663" s="168" t="e">
        <f aca="false">H5662*B5663/B5662</f>
        <v>#DIV/0!</v>
      </c>
      <c r="I5663" s="168" t="e">
        <f aca="false">I5662*D5663/D5662</f>
        <v>#DIV/0!</v>
      </c>
      <c r="J5663" s="168" t="e">
        <f aca="false">J5662*F5663/F5662</f>
        <v>#DIV/0!</v>
      </c>
    </row>
    <row r="5664" customFormat="false" ht="15" hidden="false" customHeight="false" outlineLevel="0" collapsed="false">
      <c r="G5664" s="168" t="e">
        <f aca="false">G5663*#REF!/#REF!</f>
        <v>#REF!</v>
      </c>
      <c r="H5664" s="168" t="e">
        <f aca="false">H5663*B5664/B5663</f>
        <v>#DIV/0!</v>
      </c>
      <c r="I5664" s="168" t="e">
        <f aca="false">I5663*D5664/D5663</f>
        <v>#DIV/0!</v>
      </c>
      <c r="J5664" s="168" t="e">
        <f aca="false">J5663*F5664/F5663</f>
        <v>#DIV/0!</v>
      </c>
    </row>
    <row r="5665" customFormat="false" ht="15" hidden="false" customHeight="false" outlineLevel="0" collapsed="false">
      <c r="G5665" s="168" t="e">
        <f aca="false">G5664*#REF!/#REF!</f>
        <v>#REF!</v>
      </c>
      <c r="H5665" s="168" t="e">
        <f aca="false">H5664*B5665/B5664</f>
        <v>#DIV/0!</v>
      </c>
      <c r="I5665" s="168" t="e">
        <f aca="false">I5664*D5665/D5664</f>
        <v>#DIV/0!</v>
      </c>
      <c r="J5665" s="168" t="e">
        <f aca="false">J5664*F5665/F5664</f>
        <v>#DIV/0!</v>
      </c>
    </row>
    <row r="5666" customFormat="false" ht="15" hidden="false" customHeight="false" outlineLevel="0" collapsed="false">
      <c r="G5666" s="168" t="e">
        <f aca="false">G5665*#REF!/#REF!</f>
        <v>#REF!</v>
      </c>
      <c r="H5666" s="168" t="e">
        <f aca="false">H5665*B5666/B5665</f>
        <v>#DIV/0!</v>
      </c>
      <c r="I5666" s="168" t="e">
        <f aca="false">I5665*D5666/D5665</f>
        <v>#DIV/0!</v>
      </c>
      <c r="J5666" s="168" t="e">
        <f aca="false">J5665*F5666/F5665</f>
        <v>#DIV/0!</v>
      </c>
    </row>
    <row r="5667" customFormat="false" ht="15" hidden="false" customHeight="false" outlineLevel="0" collapsed="false">
      <c r="G5667" s="168" t="e">
        <f aca="false">G5666*#REF!/#REF!</f>
        <v>#REF!</v>
      </c>
      <c r="H5667" s="168" t="e">
        <f aca="false">H5666*B5667/B5666</f>
        <v>#DIV/0!</v>
      </c>
      <c r="I5667" s="168" t="e">
        <f aca="false">I5666*D5667/D5666</f>
        <v>#DIV/0!</v>
      </c>
      <c r="J5667" s="168" t="e">
        <f aca="false">J5666*F5667/F5666</f>
        <v>#DIV/0!</v>
      </c>
    </row>
    <row r="5668" customFormat="false" ht="15" hidden="false" customHeight="false" outlineLevel="0" collapsed="false">
      <c r="G5668" s="168" t="e">
        <f aca="false">G5667*#REF!/#REF!</f>
        <v>#REF!</v>
      </c>
      <c r="H5668" s="168" t="e">
        <f aca="false">H5667*B5668/B5667</f>
        <v>#DIV/0!</v>
      </c>
      <c r="I5668" s="168" t="e">
        <f aca="false">I5667*D5668/D5667</f>
        <v>#DIV/0!</v>
      </c>
      <c r="J5668" s="168" t="e">
        <f aca="false">J5667*F5668/F5667</f>
        <v>#DIV/0!</v>
      </c>
    </row>
    <row r="5669" customFormat="false" ht="15" hidden="false" customHeight="false" outlineLevel="0" collapsed="false">
      <c r="G5669" s="168" t="e">
        <f aca="false">G5668*#REF!/#REF!</f>
        <v>#REF!</v>
      </c>
      <c r="H5669" s="168" t="e">
        <f aca="false">H5668*B5669/B5668</f>
        <v>#DIV/0!</v>
      </c>
      <c r="I5669" s="168" t="e">
        <f aca="false">I5668*D5669/D5668</f>
        <v>#DIV/0!</v>
      </c>
      <c r="J5669" s="168" t="e">
        <f aca="false">J5668*F5669/F5668</f>
        <v>#DIV/0!</v>
      </c>
    </row>
    <row r="5670" customFormat="false" ht="15" hidden="false" customHeight="false" outlineLevel="0" collapsed="false">
      <c r="G5670" s="168" t="e">
        <f aca="false">G5669*#REF!/#REF!</f>
        <v>#REF!</v>
      </c>
      <c r="H5670" s="168" t="e">
        <f aca="false">H5669*B5670/B5669</f>
        <v>#DIV/0!</v>
      </c>
      <c r="I5670" s="168" t="e">
        <f aca="false">I5669*D5670/D5669</f>
        <v>#DIV/0!</v>
      </c>
      <c r="J5670" s="168" t="e">
        <f aca="false">J5669*F5670/F5669</f>
        <v>#DIV/0!</v>
      </c>
    </row>
    <row r="5671" customFormat="false" ht="15" hidden="false" customHeight="false" outlineLevel="0" collapsed="false">
      <c r="G5671" s="168" t="e">
        <f aca="false">G5670*#REF!/#REF!</f>
        <v>#REF!</v>
      </c>
      <c r="H5671" s="168" t="e">
        <f aca="false">H5670*B5671/B5670</f>
        <v>#DIV/0!</v>
      </c>
      <c r="I5671" s="168" t="e">
        <f aca="false">I5670*D5671/D5670</f>
        <v>#DIV/0!</v>
      </c>
      <c r="J5671" s="168" t="e">
        <f aca="false">J5670*F5671/F5670</f>
        <v>#DIV/0!</v>
      </c>
    </row>
    <row r="5672" customFormat="false" ht="15" hidden="false" customHeight="false" outlineLevel="0" collapsed="false">
      <c r="G5672" s="168" t="e">
        <f aca="false">G5671*#REF!/#REF!</f>
        <v>#REF!</v>
      </c>
      <c r="H5672" s="168" t="e">
        <f aca="false">H5671*B5672/B5671</f>
        <v>#DIV/0!</v>
      </c>
      <c r="I5672" s="168" t="e">
        <f aca="false">I5671*D5672/D5671</f>
        <v>#DIV/0!</v>
      </c>
      <c r="J5672" s="168" t="e">
        <f aca="false">J5671*F5672/F5671</f>
        <v>#DIV/0!</v>
      </c>
    </row>
    <row r="5673" customFormat="false" ht="15" hidden="false" customHeight="false" outlineLevel="0" collapsed="false">
      <c r="G5673" s="168" t="e">
        <f aca="false">G5672*#REF!/#REF!</f>
        <v>#REF!</v>
      </c>
      <c r="H5673" s="168" t="e">
        <f aca="false">H5672*B5673/B5672</f>
        <v>#DIV/0!</v>
      </c>
      <c r="I5673" s="168" t="e">
        <f aca="false">I5672*D5673/D5672</f>
        <v>#DIV/0!</v>
      </c>
      <c r="J5673" s="168" t="e">
        <f aca="false">J5672*F5673/F5672</f>
        <v>#DIV/0!</v>
      </c>
    </row>
    <row r="5674" customFormat="false" ht="15" hidden="false" customHeight="false" outlineLevel="0" collapsed="false">
      <c r="G5674" s="168" t="e">
        <f aca="false">G5673*#REF!/#REF!</f>
        <v>#REF!</v>
      </c>
      <c r="H5674" s="168" t="e">
        <f aca="false">H5673*B5674/B5673</f>
        <v>#DIV/0!</v>
      </c>
      <c r="I5674" s="168" t="e">
        <f aca="false">I5673*D5674/D5673</f>
        <v>#DIV/0!</v>
      </c>
      <c r="J5674" s="168" t="e">
        <f aca="false">J5673*F5674/F5673</f>
        <v>#DIV/0!</v>
      </c>
    </row>
    <row r="5675" customFormat="false" ht="15" hidden="false" customHeight="false" outlineLevel="0" collapsed="false">
      <c r="G5675" s="168" t="e">
        <f aca="false">G5674*#REF!/#REF!</f>
        <v>#REF!</v>
      </c>
      <c r="H5675" s="168" t="e">
        <f aca="false">H5674*B5675/B5674</f>
        <v>#DIV/0!</v>
      </c>
      <c r="I5675" s="168" t="e">
        <f aca="false">I5674*D5675/D5674</f>
        <v>#DIV/0!</v>
      </c>
      <c r="J5675" s="168" t="e">
        <f aca="false">J5674*F5675/F5674</f>
        <v>#DIV/0!</v>
      </c>
    </row>
    <row r="5676" customFormat="false" ht="15" hidden="false" customHeight="false" outlineLevel="0" collapsed="false">
      <c r="G5676" s="168" t="e">
        <f aca="false">G5675*#REF!/#REF!</f>
        <v>#REF!</v>
      </c>
      <c r="H5676" s="168" t="e">
        <f aca="false">H5675*B5676/B5675</f>
        <v>#DIV/0!</v>
      </c>
      <c r="I5676" s="168" t="e">
        <f aca="false">I5675*D5676/D5675</f>
        <v>#DIV/0!</v>
      </c>
      <c r="J5676" s="168" t="e">
        <f aca="false">J5675*F5676/F5675</f>
        <v>#DIV/0!</v>
      </c>
    </row>
    <row r="5677" customFormat="false" ht="15" hidden="false" customHeight="false" outlineLevel="0" collapsed="false">
      <c r="G5677" s="168" t="e">
        <f aca="false">G5676*#REF!/#REF!</f>
        <v>#REF!</v>
      </c>
      <c r="H5677" s="168" t="e">
        <f aca="false">H5676*B5677/B5676</f>
        <v>#DIV/0!</v>
      </c>
      <c r="I5677" s="168" t="e">
        <f aca="false">I5676*D5677/D5676</f>
        <v>#DIV/0!</v>
      </c>
      <c r="J5677" s="168" t="e">
        <f aca="false">J5676*F5677/F5676</f>
        <v>#DIV/0!</v>
      </c>
    </row>
    <row r="5678" customFormat="false" ht="15" hidden="false" customHeight="false" outlineLevel="0" collapsed="false">
      <c r="G5678" s="168" t="e">
        <f aca="false">G5677*#REF!/#REF!</f>
        <v>#REF!</v>
      </c>
      <c r="H5678" s="168" t="e">
        <f aca="false">H5677*B5678/B5677</f>
        <v>#DIV/0!</v>
      </c>
      <c r="I5678" s="168" t="e">
        <f aca="false">I5677*D5678/D5677</f>
        <v>#DIV/0!</v>
      </c>
      <c r="J5678" s="168" t="e">
        <f aca="false">J5677*F5678/F5677</f>
        <v>#DIV/0!</v>
      </c>
    </row>
    <row r="5679" customFormat="false" ht="15" hidden="false" customHeight="false" outlineLevel="0" collapsed="false">
      <c r="G5679" s="168" t="e">
        <f aca="false">G5678*#REF!/#REF!</f>
        <v>#REF!</v>
      </c>
      <c r="H5679" s="168" t="e">
        <f aca="false">H5678*B5679/B5678</f>
        <v>#DIV/0!</v>
      </c>
      <c r="I5679" s="168" t="e">
        <f aca="false">I5678*D5679/D5678</f>
        <v>#DIV/0!</v>
      </c>
      <c r="J5679" s="168" t="e">
        <f aca="false">J5678*F5679/F5678</f>
        <v>#DIV/0!</v>
      </c>
    </row>
    <row r="5680" customFormat="false" ht="15" hidden="false" customHeight="false" outlineLevel="0" collapsed="false">
      <c r="G5680" s="168" t="e">
        <f aca="false">G5679*#REF!/#REF!</f>
        <v>#REF!</v>
      </c>
      <c r="H5680" s="168" t="e">
        <f aca="false">H5679*B5680/B5679</f>
        <v>#DIV/0!</v>
      </c>
      <c r="I5680" s="168" t="e">
        <f aca="false">I5679*D5680/D5679</f>
        <v>#DIV/0!</v>
      </c>
      <c r="J5680" s="168" t="e">
        <f aca="false">J5679*F5680/F5679</f>
        <v>#DIV/0!</v>
      </c>
    </row>
    <row r="5681" customFormat="false" ht="15" hidden="false" customHeight="false" outlineLevel="0" collapsed="false">
      <c r="G5681" s="168" t="e">
        <f aca="false">G5680*#REF!/#REF!</f>
        <v>#REF!</v>
      </c>
      <c r="H5681" s="168" t="e">
        <f aca="false">H5680*B5681/B5680</f>
        <v>#DIV/0!</v>
      </c>
      <c r="I5681" s="168" t="e">
        <f aca="false">I5680*D5681/D5680</f>
        <v>#DIV/0!</v>
      </c>
      <c r="J5681" s="168" t="e">
        <f aca="false">J5680*F5681/F5680</f>
        <v>#DIV/0!</v>
      </c>
    </row>
    <row r="5682" customFormat="false" ht="15" hidden="false" customHeight="false" outlineLevel="0" collapsed="false">
      <c r="G5682" s="168" t="e">
        <f aca="false">G5681*#REF!/#REF!</f>
        <v>#REF!</v>
      </c>
      <c r="H5682" s="168" t="e">
        <f aca="false">H5681*B5682/B5681</f>
        <v>#DIV/0!</v>
      </c>
      <c r="I5682" s="168" t="e">
        <f aca="false">I5681*D5682/D5681</f>
        <v>#DIV/0!</v>
      </c>
      <c r="J5682" s="168" t="e">
        <f aca="false">J5681*F5682/F5681</f>
        <v>#DIV/0!</v>
      </c>
    </row>
    <row r="5683" customFormat="false" ht="1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6.29"/>
    <col collapsed="false" customWidth="true" hidden="false" outlineLevel="0" max="3" min="3" style="0" width="27"/>
    <col collapsed="false" customWidth="true" hidden="false" outlineLevel="0" max="4" min="4" style="0" width="27.71"/>
    <col collapsed="false" customWidth="false" hidden="false" outlineLevel="0" max="16384" min="5" style="169" width="11.43"/>
  </cols>
  <sheetData>
    <row r="1" customFormat="false" ht="13.5" hidden="false" customHeight="true" outlineLevel="0" collapsed="false">
      <c r="A1" s="165" t="s">
        <v>245</v>
      </c>
      <c r="B1" s="165" t="s">
        <v>251</v>
      </c>
      <c r="C1" s="165" t="s">
        <v>252</v>
      </c>
      <c r="D1" s="165" t="s">
        <v>253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3"/>
    <col collapsed="false" customWidth="true" hidden="false" outlineLevel="0" max="3" min="3" style="16" width="8.86"/>
    <col collapsed="false" customWidth="true" hidden="false" outlineLevel="0" max="4" min="4" style="16" width="12.57"/>
    <col collapsed="false" customWidth="true" hidden="false" outlineLevel="0" max="5" min="5" style="16" width="1.71"/>
    <col collapsed="false" customWidth="true" hidden="false" outlineLevel="0" max="6" min="6" style="16" width="7"/>
    <col collapsed="false" customWidth="false" hidden="false" outlineLevel="0" max="7" min="7" style="16" width="11.43"/>
    <col collapsed="false" customWidth="true" hidden="false" outlineLevel="0" max="8" min="8" style="16" width="5.71"/>
    <col collapsed="false" customWidth="true" hidden="false" outlineLevel="0" max="9" min="9" style="16" width="1.71"/>
    <col collapsed="false" customWidth="false" hidden="false" outlineLevel="0" max="10" min="10" style="16" width="11.43"/>
    <col collapsed="false" customWidth="true" hidden="false" outlineLevel="0" max="11" min="11" style="16" width="6"/>
    <col collapsed="false" customWidth="true" hidden="false" outlineLevel="0" max="12" min="12" style="16" width="5.71"/>
    <col collapsed="false" customWidth="false" hidden="false" outlineLevel="0" max="13" min="13" style="16" width="11.43"/>
    <col collapsed="false" customWidth="true" hidden="false" outlineLevel="0" max="14" min="14" style="16" width="5.71"/>
    <col collapsed="false" customWidth="false" hidden="false" outlineLevel="0" max="16384" min="15" style="16" width="11.43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55</v>
      </c>
      <c r="B4" s="171"/>
      <c r="C4" s="171"/>
      <c r="D4" s="171"/>
      <c r="E4" s="171"/>
      <c r="F4" s="171"/>
      <c r="G4" s="171" t="s">
        <v>256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4.25" hidden="false" customHeight="false" outlineLevel="0" collapsed="false">
      <c r="A30" s="132" t="s">
        <v>17</v>
      </c>
      <c r="B30" s="173"/>
      <c r="C30" s="174"/>
      <c r="D30" s="175" t="s">
        <v>250</v>
      </c>
      <c r="E30" s="175"/>
      <c r="F30" s="175"/>
      <c r="G30" s="175" t="s">
        <v>248</v>
      </c>
      <c r="H30" s="175"/>
      <c r="I30" s="175"/>
      <c r="J30" s="175" t="s">
        <v>246</v>
      </c>
      <c r="K30" s="175"/>
      <c r="L30" s="175"/>
      <c r="M30" s="175"/>
      <c r="N30" s="175"/>
    </row>
    <row r="31" s="176" customFormat="true" ht="14.25" hidden="false" customHeight="false" outlineLevel="0" collapsed="false">
      <c r="A31" s="177" t="s">
        <v>257</v>
      </c>
      <c r="B31" s="177"/>
      <c r="C31" s="178"/>
      <c r="D31" s="179" t="n">
        <f aca="false">Indices!D17</f>
        <v>0.00307014488076951</v>
      </c>
      <c r="E31" s="180"/>
      <c r="F31" s="181"/>
      <c r="G31" s="179" t="n">
        <f aca="false">Indices!F17</f>
        <v>3.28828384466018E-005</v>
      </c>
      <c r="H31" s="180"/>
      <c r="I31" s="180"/>
      <c r="J31" s="179" t="n">
        <f aca="false">Indices!J17</f>
        <v>0.000212868106767905</v>
      </c>
      <c r="K31" s="180"/>
      <c r="L31" s="175"/>
      <c r="M31" s="179"/>
      <c r="N31" s="175"/>
    </row>
    <row r="32" s="1" customFormat="true" ht="12.75" hidden="false" customHeight="false" outlineLevel="0" collapsed="false">
      <c r="A32" s="177" t="s">
        <v>258</v>
      </c>
      <c r="B32" s="177"/>
      <c r="C32" s="178"/>
      <c r="D32" s="179" t="n">
        <f aca="false">Indices!D26</f>
        <v>0.00307001147622055</v>
      </c>
      <c r="E32" s="180"/>
      <c r="F32" s="175"/>
      <c r="G32" s="179" t="n">
        <f aca="false">Indices!F26</f>
        <v>3.31230218606482E-005</v>
      </c>
      <c r="H32" s="180"/>
      <c r="I32" s="180"/>
      <c r="J32" s="179" t="n">
        <f aca="false">Indices!J26</f>
        <v>0.000213045579377846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4.25" hidden="false" customHeight="false" outlineLevel="0" collapsed="false">
      <c r="N35" s="112" t="s">
        <v>259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4-12-19T08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