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27/01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4-01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7/01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17171"/>
        <c:axId val="6168196"/>
      </c:lineChart>
      <c:dateAx>
        <c:axId val="8621717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16819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16819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621717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91426"/>
        <c:axId val="1010558"/>
      </c:lineChart>
      <c:dateAx>
        <c:axId val="5579142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01055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01055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579142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83.941</v>
      </c>
      <c r="E12" s="35"/>
      <c r="F12" s="36" t="n">
        <v>1380.2</v>
      </c>
      <c r="G12" s="36" t="n">
        <v>1654.589</v>
      </c>
      <c r="H12" s="36" t="n">
        <v>1682.26</v>
      </c>
      <c r="I12" s="36" t="n">
        <v>1893.786</v>
      </c>
      <c r="J12" s="36" t="n">
        <v>1290.314</v>
      </c>
      <c r="K12" s="34" t="n">
        <v>1003.796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95.851</v>
      </c>
      <c r="E14" s="45"/>
      <c r="F14" s="46" t="n">
        <v>1398.949</v>
      </c>
      <c r="G14" s="46" t="n">
        <v>1685.114</v>
      </c>
      <c r="H14" s="46" t="n">
        <v>1706.75</v>
      </c>
      <c r="I14" s="46" t="n">
        <v>1930.348</v>
      </c>
      <c r="J14" s="46" t="n">
        <v>1308.636</v>
      </c>
      <c r="K14" s="44" t="n">
        <v>1017.121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09876829089406</v>
      </c>
      <c r="E16" s="57"/>
      <c r="F16" s="58" t="n">
        <v>0.0135842631502681</v>
      </c>
      <c r="G16" s="58" t="n">
        <v>0.0184486902789758</v>
      </c>
      <c r="H16" s="58" t="n">
        <v>0.014557797248939</v>
      </c>
      <c r="I16" s="58" t="n">
        <v>0.0193062996558218</v>
      </c>
      <c r="J16" s="58" t="n">
        <v>0.0141996444276353</v>
      </c>
      <c r="K16" s="56" t="n">
        <v>0.0132746095820266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0264878000578261</v>
      </c>
      <c r="E17" s="57"/>
      <c r="F17" s="58" t="n">
        <v>-0.00166490399505581</v>
      </c>
      <c r="G17" s="58" t="n">
        <v>0.0107419303564948</v>
      </c>
      <c r="H17" s="58" t="n">
        <v>0.0069190842360749</v>
      </c>
      <c r="I17" s="58" t="n">
        <v>0.0128068107111508</v>
      </c>
      <c r="J17" s="58" t="n">
        <v>6.1132728323976E-006</v>
      </c>
      <c r="K17" s="56" t="n">
        <v>-0.015508970675917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106932</v>
      </c>
      <c r="G19" s="58" t="n">
        <v>0.0002022079</v>
      </c>
      <c r="H19" s="58" t="n">
        <v>0.0005447243</v>
      </c>
      <c r="I19" s="58" t="n">
        <v>0.0001815424</v>
      </c>
      <c r="J19" s="58" t="n">
        <v>0.000799351</v>
      </c>
      <c r="K19" s="56" t="n">
        <v>0.001237928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654.429</v>
      </c>
      <c r="E22" s="79"/>
      <c r="F22" s="36" t="n">
        <v>2821.776</v>
      </c>
      <c r="G22" s="36" t="n">
        <v>3122.729</v>
      </c>
      <c r="H22" s="36" t="n">
        <v>3627.408</v>
      </c>
      <c r="I22" s="36" t="n">
        <v>3644.989</v>
      </c>
      <c r="J22" s="36" t="n">
        <v>2836.281</v>
      </c>
      <c r="K22" s="34" t="n">
        <v>2076.17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0408947132301263</v>
      </c>
      <c r="E23" s="80"/>
      <c r="F23" s="58" t="n">
        <v>-0.0011359352350544</v>
      </c>
      <c r="G23" s="58" t="n">
        <v>0.0107417215885073</v>
      </c>
      <c r="H23" s="58" t="n">
        <v>0.00759374123280931</v>
      </c>
      <c r="I23" s="58" t="n">
        <v>0.0128069759131824</v>
      </c>
      <c r="J23" s="58" t="n">
        <v>0.000598676913437846</v>
      </c>
      <c r="K23" s="56" t="n">
        <v>-0.0146087323009132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82.389</v>
      </c>
      <c r="E25" s="79"/>
      <c r="F25" s="36" t="n">
        <v>3385.713</v>
      </c>
      <c r="G25" s="36" t="n">
        <v>3449.877</v>
      </c>
      <c r="H25" s="36" t="n">
        <v>4557.801</v>
      </c>
      <c r="I25" s="36" t="n">
        <v>4093.941</v>
      </c>
      <c r="J25" s="36" t="n">
        <v>3403.612</v>
      </c>
      <c r="K25" s="34" t="n">
        <v>2387.103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0441764163043157</v>
      </c>
      <c r="E26" s="80"/>
      <c r="F26" s="58" t="n">
        <v>-0.000462613070073892</v>
      </c>
      <c r="G26" s="58" t="n">
        <v>0.0107414888137691</v>
      </c>
      <c r="H26" s="58" t="n">
        <v>0.00834163699178081</v>
      </c>
      <c r="I26" s="58" t="n">
        <v>0.0128069728831497</v>
      </c>
      <c r="J26" s="58" t="n">
        <v>0.00078272247460287</v>
      </c>
      <c r="K26" s="56" t="n">
        <v>-0.0143293888940732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58.696</v>
      </c>
      <c r="E12" s="36" t="n">
        <v>867.3272</v>
      </c>
      <c r="F12" s="36" t="n">
        <v>978.1168</v>
      </c>
      <c r="G12" s="36" t="n">
        <v>102.65549</v>
      </c>
      <c r="H12" s="36" t="n">
        <v>382.5387</v>
      </c>
      <c r="I12" s="36" t="n">
        <v>1537.328</v>
      </c>
      <c r="J12" s="36" t="n">
        <v>822.6355</v>
      </c>
      <c r="K12" s="36" t="n">
        <v>800.8638</v>
      </c>
      <c r="L12" s="36" t="n">
        <v>1024.848</v>
      </c>
      <c r="M12" s="36" t="n">
        <v>5952.966</v>
      </c>
      <c r="N12" s="36" t="n">
        <v>7089.176</v>
      </c>
      <c r="O12" s="36" t="n">
        <v>4132.241</v>
      </c>
      <c r="P12" s="36" t="n">
        <v>2836.972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98.871</v>
      </c>
      <c r="E14" s="46" t="n">
        <v>876.9997</v>
      </c>
      <c r="F14" s="46" t="n">
        <v>995.5357</v>
      </c>
      <c r="G14" s="46" t="n">
        <v>100.27619</v>
      </c>
      <c r="H14" s="46" t="n">
        <v>382.7657</v>
      </c>
      <c r="I14" s="46" t="n">
        <v>1561.755</v>
      </c>
      <c r="J14" s="46" t="n">
        <v>832.5537</v>
      </c>
      <c r="K14" s="46" t="n">
        <v>809.382</v>
      </c>
      <c r="L14" s="46" t="n">
        <v>1034.765</v>
      </c>
      <c r="M14" s="46" t="n">
        <v>6080.718</v>
      </c>
      <c r="N14" s="46" t="n">
        <v>7249.203</v>
      </c>
      <c r="O14" s="46" t="n">
        <v>4167.661</v>
      </c>
      <c r="P14" s="46" t="n">
        <v>2861.29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228436295982934</v>
      </c>
      <c r="E16" s="58" t="n">
        <v>0.0111520773244516</v>
      </c>
      <c r="F16" s="58" t="n">
        <v>0.0178086093603544</v>
      </c>
      <c r="G16" s="58" t="n">
        <v>-0.0231775231894563</v>
      </c>
      <c r="H16" s="58" t="n">
        <v>0.000593404013763843</v>
      </c>
      <c r="I16" s="58" t="n">
        <v>0.0158892572047085</v>
      </c>
      <c r="J16" s="58" t="n">
        <v>0.0120566155970658</v>
      </c>
      <c r="K16" s="58" t="n">
        <v>0.0106362654923347</v>
      </c>
      <c r="L16" s="58" t="n">
        <v>0.00967655691380598</v>
      </c>
      <c r="M16" s="58" t="n">
        <v>0.0214602267172364</v>
      </c>
      <c r="N16" s="58" t="n">
        <v>0.0225734274335974</v>
      </c>
      <c r="O16" s="58" t="n">
        <v>0.0085716200966981</v>
      </c>
      <c r="P16" s="58" t="n">
        <v>0.00857181530166673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442355674003042</v>
      </c>
      <c r="E17" s="58" t="n">
        <v>0.0397597383551018</v>
      </c>
      <c r="F17" s="58" t="n">
        <v>0.0191478264163267</v>
      </c>
      <c r="G17" s="58" t="n">
        <v>0.0213833527336997</v>
      </c>
      <c r="H17" s="58" t="n">
        <v>0.0603773929886926</v>
      </c>
      <c r="I17" s="58" t="n">
        <v>0.0296733537805884</v>
      </c>
      <c r="J17" s="58" t="n">
        <v>-0.00901234720729704</v>
      </c>
      <c r="K17" s="58" t="n">
        <v>-0.0252635062535542</v>
      </c>
      <c r="L17" s="58" t="n">
        <v>-0.00775659871851664</v>
      </c>
      <c r="M17" s="58" t="n">
        <v>0.0134013165328568</v>
      </c>
      <c r="N17" s="58" t="n">
        <v>0.0170327521953839</v>
      </c>
      <c r="O17" s="58" t="n">
        <v>0.036323507434759</v>
      </c>
      <c r="P17" s="58" t="n">
        <v>0.036323795726186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35473</v>
      </c>
      <c r="G19" s="58" t="n">
        <v>0.006784058</v>
      </c>
      <c r="H19" s="107" t="n">
        <v>0</v>
      </c>
      <c r="I19" s="107" t="n">
        <v>0</v>
      </c>
      <c r="J19" s="107" t="n">
        <v>0</v>
      </c>
      <c r="K19" s="58" t="n">
        <v>0.0004570723</v>
      </c>
      <c r="L19" s="58" t="n">
        <v>0.0004570723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26.741</v>
      </c>
      <c r="E22" s="36" t="n">
        <v>1323.257</v>
      </c>
      <c r="F22" s="36" t="n">
        <v>2655.958</v>
      </c>
      <c r="G22" s="36" t="n">
        <v>147.5766</v>
      </c>
      <c r="H22" s="36" t="n">
        <v>1012.7811</v>
      </c>
      <c r="I22" s="36" t="n">
        <v>3738.727</v>
      </c>
      <c r="J22" s="36" t="n">
        <v>2567.609</v>
      </c>
      <c r="K22" s="36" t="n">
        <v>1486.035</v>
      </c>
      <c r="L22" s="36" t="n">
        <v>1894.626</v>
      </c>
      <c r="M22" s="36" t="n">
        <v>11841.4</v>
      </c>
      <c r="N22" s="36" t="n">
        <v>12171.83</v>
      </c>
      <c r="O22" s="36" t="n">
        <v>9142.773</v>
      </c>
      <c r="P22" s="36" t="n">
        <v>5819.784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442352151615</v>
      </c>
      <c r="E23" s="58" t="n">
        <v>0.0397601551401165</v>
      </c>
      <c r="F23" s="58" t="n">
        <v>0.0212300787774575</v>
      </c>
      <c r="G23" s="58" t="n">
        <v>0.0213839455341627</v>
      </c>
      <c r="H23" s="58" t="n">
        <v>0.0603774126182661</v>
      </c>
      <c r="I23" s="58" t="n">
        <v>0.0296737907265858</v>
      </c>
      <c r="J23" s="58" t="n">
        <v>-0.00512469801440241</v>
      </c>
      <c r="K23" s="58" t="n">
        <v>-0.0251161173506874</v>
      </c>
      <c r="L23" s="58" t="n">
        <v>-0.00775673667159482</v>
      </c>
      <c r="M23" s="58" t="n">
        <v>0.0150586375649016</v>
      </c>
      <c r="N23" s="58" t="n">
        <v>0.0170320997928641</v>
      </c>
      <c r="O23" s="58" t="n">
        <v>0.0363234552015592</v>
      </c>
      <c r="P23" s="58" t="n">
        <v>0.036323599958545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21.563</v>
      </c>
      <c r="E25" s="36" t="n">
        <v>1518.047</v>
      </c>
      <c r="F25" s="36" t="n">
        <v>3337.805</v>
      </c>
      <c r="G25" s="36" t="n">
        <v>156.8129</v>
      </c>
      <c r="H25" s="36" t="n">
        <v>1391.045</v>
      </c>
      <c r="I25" s="36" t="n">
        <v>4754.398</v>
      </c>
      <c r="J25" s="36" t="n">
        <v>3125.562</v>
      </c>
      <c r="K25" s="36" t="n">
        <v>1601.306</v>
      </c>
      <c r="L25" s="36" t="n">
        <v>2024.055</v>
      </c>
      <c r="M25" s="36" t="n">
        <v>17798.36</v>
      </c>
      <c r="N25" s="36" t="n">
        <v>13363.83</v>
      </c>
      <c r="O25" s="36" t="n">
        <v>10408.91</v>
      </c>
      <c r="P25" s="36" t="n">
        <v>6233.482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442351262492277</v>
      </c>
      <c r="E26" s="58" t="n">
        <v>0.039759643506361</v>
      </c>
      <c r="F26" s="58" t="n">
        <v>0.0221220591603779</v>
      </c>
      <c r="G26" s="58" t="n">
        <v>0.0213834569031832</v>
      </c>
      <c r="H26" s="58" t="n">
        <v>0.0603770276863034</v>
      </c>
      <c r="I26" s="58" t="n">
        <v>0.0296737351005971</v>
      </c>
      <c r="J26" s="58" t="n">
        <v>-0.00443829200610546</v>
      </c>
      <c r="K26" s="58" t="n">
        <v>-0.0245865640394014</v>
      </c>
      <c r="L26" s="58" t="n">
        <v>-0.00775635001522146</v>
      </c>
      <c r="M26" s="58" t="n">
        <v>0.01892571289867</v>
      </c>
      <c r="N26" s="58" t="n">
        <v>0.0170326985803675</v>
      </c>
      <c r="O26" s="58" t="n">
        <v>0.0363228887065814</v>
      </c>
      <c r="P26" s="58" t="n">
        <v>0.0363233763873863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307.464</v>
      </c>
      <c r="C7" s="127" t="n">
        <v>0.487480379005</v>
      </c>
      <c r="D7" s="127" t="n">
        <v>0.019594054209</v>
      </c>
      <c r="E7" s="127" t="n">
        <v>0.013377335574</v>
      </c>
      <c r="F7" s="127" t="n">
        <v>0.009895877401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25.988</v>
      </c>
      <c r="C8" s="131" t="n">
        <v>0.51252004352</v>
      </c>
      <c r="D8" s="131" t="n">
        <v>0.020600512243</v>
      </c>
      <c r="E8" s="131" t="n">
        <v>0.01406446886</v>
      </c>
      <c r="F8" s="131" t="n">
        <v>0.010404183911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733.45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12.3199</v>
      </c>
      <c r="C11" s="127" t="n">
        <v>0.016234252141</v>
      </c>
      <c r="D11" s="127" t="n">
        <v>0.002652094703</v>
      </c>
      <c r="E11" s="127" t="n">
        <v>0.001810649314</v>
      </c>
      <c r="F11" s="127" t="n">
        <v>0.001339426938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60.3704</v>
      </c>
      <c r="C12" s="140" t="n">
        <v>0.018731896168</v>
      </c>
      <c r="D12" s="140" t="n">
        <v>0.003060120181</v>
      </c>
      <c r="E12" s="140" t="n">
        <v>0.002089218194</v>
      </c>
      <c r="F12" s="140" t="n">
        <v>0.00154549813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04.811</v>
      </c>
      <c r="C13" s="140" t="n">
        <v>0.021041899167</v>
      </c>
      <c r="D13" s="140" t="n">
        <v>0.003437491843</v>
      </c>
      <c r="E13" s="140" t="n">
        <v>0.002346858972</v>
      </c>
      <c r="F13" s="140" t="n">
        <v>0.001736087768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09.8363</v>
      </c>
      <c r="C14" s="140" t="n">
        <v>0.021303112068</v>
      </c>
      <c r="D14" s="140" t="n">
        <v>0.003480164665</v>
      </c>
      <c r="E14" s="140" t="n">
        <v>0.002375992742</v>
      </c>
      <c r="F14" s="140" t="n">
        <v>0.00175763946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19.4192</v>
      </c>
      <c r="C15" s="140" t="n">
        <v>0.02180122703</v>
      </c>
      <c r="D15" s="140" t="n">
        <v>0.003561538789</v>
      </c>
      <c r="E15" s="140" t="n">
        <v>0.002431548828</v>
      </c>
      <c r="F15" s="140" t="n">
        <v>0.001798737048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832.4352</v>
      </c>
      <c r="C16" s="140" t="n">
        <v>0.043269618517</v>
      </c>
      <c r="D16" s="140" t="n">
        <v>0.007068704185</v>
      </c>
      <c r="E16" s="140" t="n">
        <v>0.004825975623</v>
      </c>
      <c r="F16" s="140" t="n">
        <v>0.003570013089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1345.3539</v>
      </c>
      <c r="C17" s="140" t="n">
        <v>0.069930908764</v>
      </c>
      <c r="D17" s="140" t="n">
        <v>0.011424203042</v>
      </c>
      <c r="E17" s="140" t="n">
        <v>0.007799580226</v>
      </c>
      <c r="F17" s="140" t="n">
        <v>0.00576973563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494.2763</v>
      </c>
      <c r="C18" s="140" t="n">
        <v>0.077671830143</v>
      </c>
      <c r="D18" s="140" t="n">
        <v>0.012688792036</v>
      </c>
      <c r="E18" s="140" t="n">
        <v>0.008662945773</v>
      </c>
      <c r="F18" s="140" t="n">
        <v>0.006408409868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2015.2899</v>
      </c>
      <c r="C19" s="140" t="n">
        <v>0.104753889761</v>
      </c>
      <c r="D19" s="140" t="n">
        <v>0.01711302952</v>
      </c>
      <c r="E19" s="140" t="n">
        <v>0.011683479903</v>
      </c>
      <c r="F19" s="140" t="n">
        <v>0.008642848502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731.7543</v>
      </c>
      <c r="C20" s="140" t="n">
        <v>0.14199539669</v>
      </c>
      <c r="D20" s="140" t="n">
        <v>0.023196956416</v>
      </c>
      <c r="E20" s="140" t="n">
        <v>0.015837124209</v>
      </c>
      <c r="F20" s="140" t="n">
        <v>0.011715504832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4329.6031</v>
      </c>
      <c r="C21" s="140" t="n">
        <v>0.225050880196</v>
      </c>
      <c r="D21" s="140" t="n">
        <v>0.036765244374</v>
      </c>
      <c r="E21" s="140" t="n">
        <v>0.025100523159</v>
      </c>
      <c r="F21" s="140" t="n">
        <v>0.018568099641</v>
      </c>
      <c r="G21" s="141" t="s">
        <v>67</v>
      </c>
    </row>
    <row r="22" customFormat="false" ht="12.75" hidden="false" customHeight="false" outlineLevel="0" collapsed="false">
      <c r="A22" s="129" t="s">
        <v>68</v>
      </c>
      <c r="B22" s="130" t="n">
        <v>4582.8646</v>
      </c>
      <c r="C22" s="131" t="n">
        <v>0.238215302472</v>
      </c>
      <c r="D22" s="131" t="n">
        <v>0.038915838949</v>
      </c>
      <c r="E22" s="131" t="n">
        <v>0.026568786184</v>
      </c>
      <c r="F22" s="131" t="n">
        <v>0.019654246491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238.33</v>
      </c>
      <c r="C23" s="135" t="n">
        <v>1</v>
      </c>
      <c r="D23" s="136"/>
      <c r="E23" s="136"/>
      <c r="F23" s="136"/>
      <c r="G23" s="137"/>
    </row>
    <row r="25" customFormat="false" ht="12.75" hidden="false" customHeight="false" outlineLevel="0" collapsed="false">
      <c r="A25" s="125" t="s">
        <v>71</v>
      </c>
      <c r="B25" s="126" t="n">
        <v>1292</v>
      </c>
      <c r="C25" s="127" t="n">
        <v>0.059181653321</v>
      </c>
      <c r="D25" s="142"/>
      <c r="E25" s="127" t="n">
        <v>0.007490265314</v>
      </c>
      <c r="F25" s="127" t="n">
        <v>0.005540920076</v>
      </c>
      <c r="G25" s="128" t="s">
        <v>72</v>
      </c>
    </row>
    <row r="26" customFormat="false" ht="12.75" hidden="false" customHeight="false" outlineLevel="0" collapsed="false">
      <c r="A26" s="138" t="s">
        <v>73</v>
      </c>
      <c r="B26" s="139" t="n">
        <v>1395.2</v>
      </c>
      <c r="C26" s="140" t="n">
        <v>0.063908856589</v>
      </c>
      <c r="D26" s="3"/>
      <c r="E26" s="140" t="n">
        <v>0.008088558952</v>
      </c>
      <c r="F26" s="140" t="n">
        <v>0.0059835075</v>
      </c>
      <c r="G26" s="141" t="s">
        <v>74</v>
      </c>
    </row>
    <row r="27" customFormat="false" ht="12.75" hidden="false" customHeight="false" outlineLevel="0" collapsed="false">
      <c r="A27" s="138" t="s">
        <v>75</v>
      </c>
      <c r="B27" s="139" t="n">
        <v>2225.711</v>
      </c>
      <c r="C27" s="140" t="n">
        <v>0.101951437148</v>
      </c>
      <c r="D27" s="3"/>
      <c r="E27" s="140" t="n">
        <v>0.012903379181</v>
      </c>
      <c r="F27" s="140" t="n">
        <v>0.009545268392</v>
      </c>
      <c r="G27" s="141" t="s">
        <v>76</v>
      </c>
    </row>
    <row r="28" customFormat="false" ht="12.75" hidden="false" customHeight="false" outlineLevel="0" collapsed="false">
      <c r="A28" s="138" t="s">
        <v>77</v>
      </c>
      <c r="B28" s="139" t="n">
        <v>2807.505</v>
      </c>
      <c r="C28" s="140" t="n">
        <v>0.128601228798</v>
      </c>
      <c r="D28" s="3"/>
      <c r="E28" s="140" t="n">
        <v>0.016276282755</v>
      </c>
      <c r="F28" s="140" t="n">
        <v>0.012040372149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6132.537</v>
      </c>
      <c r="C29" s="140" t="n">
        <v>0.280908420056</v>
      </c>
      <c r="D29" s="3"/>
      <c r="E29" s="140" t="n">
        <v>0.035552886359</v>
      </c>
      <c r="F29" s="140" t="n">
        <v>0.026300230169</v>
      </c>
      <c r="G29" s="141" t="s">
        <v>80</v>
      </c>
    </row>
    <row r="30" customFormat="false" ht="12.75" hidden="false" customHeight="false" outlineLevel="0" collapsed="false">
      <c r="A30" s="129" t="s">
        <v>81</v>
      </c>
      <c r="B30" s="130" t="n">
        <v>7978.139</v>
      </c>
      <c r="C30" s="131" t="n">
        <v>0.3654484957</v>
      </c>
      <c r="D30" s="143"/>
      <c r="E30" s="131" t="n">
        <v>0.046252614411</v>
      </c>
      <c r="F30" s="131" t="n">
        <v>0.034215348724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1831.09</v>
      </c>
      <c r="C31" s="135" t="n">
        <v>1</v>
      </c>
      <c r="D31" s="136"/>
      <c r="E31" s="136"/>
      <c r="F31" s="136"/>
      <c r="G31" s="137"/>
    </row>
    <row r="33" customFormat="false" ht="12.75" hidden="false" customHeight="false" outlineLevel="0" collapsed="false">
      <c r="A33" s="125" t="s">
        <v>84</v>
      </c>
      <c r="B33" s="126" t="n">
        <v>514.9034</v>
      </c>
      <c r="C33" s="127" t="n">
        <v>0.016202467517</v>
      </c>
      <c r="D33" s="127" t="n">
        <v>0.004372352129</v>
      </c>
      <c r="E33" s="127" t="n">
        <v>0.002985110741</v>
      </c>
      <c r="F33" s="127" t="n">
        <v>0.0022082342</v>
      </c>
      <c r="G33" s="128" t="s">
        <v>85</v>
      </c>
    </row>
    <row r="34" customFormat="false" ht="12.75" hidden="false" customHeight="false" outlineLevel="0" collapsed="false">
      <c r="A34" s="138" t="s">
        <v>86</v>
      </c>
      <c r="B34" s="139" t="n">
        <v>2319.9649</v>
      </c>
      <c r="C34" s="140" t="n">
        <v>0.073002345551</v>
      </c>
      <c r="D34" s="140" t="n">
        <v>0.019700206813</v>
      </c>
      <c r="E34" s="140" t="n">
        <v>0.013449808529</v>
      </c>
      <c r="F34" s="140" t="n">
        <v>0.009949489233</v>
      </c>
      <c r="G34" s="141" t="s">
        <v>87</v>
      </c>
    </row>
    <row r="35" customFormat="false" ht="12.75" hidden="false" customHeight="false" outlineLevel="0" collapsed="false">
      <c r="A35" s="138" t="s">
        <v>88</v>
      </c>
      <c r="B35" s="139" t="n">
        <v>5600.1188</v>
      </c>
      <c r="C35" s="140" t="n">
        <v>0.17621896252</v>
      </c>
      <c r="D35" s="140" t="n">
        <v>0.047553951587</v>
      </c>
      <c r="E35" s="140" t="n">
        <v>0.032466234984</v>
      </c>
      <c r="F35" s="140" t="n">
        <v>0.024016881335</v>
      </c>
      <c r="G35" s="141" t="s">
        <v>89</v>
      </c>
    </row>
    <row r="36" customFormat="false" ht="12.75" hidden="false" customHeight="false" outlineLevel="0" collapsed="false">
      <c r="A36" s="129" t="s">
        <v>90</v>
      </c>
      <c r="B36" s="130" t="n">
        <v>23344.3375</v>
      </c>
      <c r="C36" s="131" t="n">
        <v>0.734576369161</v>
      </c>
      <c r="D36" s="131" t="n">
        <v>0.198230704553</v>
      </c>
      <c r="E36" s="131" t="n">
        <v>0.135336905143</v>
      </c>
      <c r="F36" s="131" t="n">
        <v>0.100115408906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1779.32</v>
      </c>
      <c r="C37" s="135" t="n">
        <v>1</v>
      </c>
      <c r="D37" s="136"/>
      <c r="E37" s="136"/>
      <c r="F37" s="136"/>
      <c r="G37" s="137"/>
    </row>
    <row r="39" customFormat="false" ht="12.75" hidden="false" customHeight="false" outlineLevel="0" collapsed="false">
      <c r="A39" s="125" t="s">
        <v>93</v>
      </c>
      <c r="B39" s="126" t="n">
        <v>692.9778</v>
      </c>
      <c r="C39" s="127" t="n">
        <v>0.070214998526</v>
      </c>
      <c r="D39" s="127" t="n">
        <v>0.005884488156</v>
      </c>
      <c r="E39" s="127" t="n">
        <v>0.004017482646</v>
      </c>
      <c r="F39" s="127" t="n">
        <v>0.002971930808</v>
      </c>
      <c r="G39" s="128" t="s">
        <v>94</v>
      </c>
    </row>
    <row r="40" customFormat="false" ht="12.75" hidden="false" customHeight="false" outlineLevel="0" collapsed="false">
      <c r="A40" s="138" t="s">
        <v>95</v>
      </c>
      <c r="B40" s="139" t="n">
        <v>3324.9268</v>
      </c>
      <c r="C40" s="140" t="n">
        <v>0.336893520052</v>
      </c>
      <c r="D40" s="140" t="n">
        <v>0.028233938194</v>
      </c>
      <c r="E40" s="140" t="n">
        <v>0.019275993715</v>
      </c>
      <c r="F40" s="140" t="n">
        <v>0.014259406855</v>
      </c>
      <c r="G40" s="141" t="s">
        <v>96</v>
      </c>
    </row>
    <row r="41" customFormat="false" ht="12.75" hidden="false" customHeight="false" outlineLevel="0" collapsed="false">
      <c r="A41" s="129" t="s">
        <v>97</v>
      </c>
      <c r="B41" s="130" t="n">
        <v>5851.4645</v>
      </c>
      <c r="C41" s="131" t="n">
        <v>0.592891390231</v>
      </c>
      <c r="D41" s="131" t="n">
        <v>0.04968827796</v>
      </c>
      <c r="E41" s="131" t="n">
        <v>0.033923391314</v>
      </c>
      <c r="F41" s="131" t="n">
        <v>0.025094812012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9869.37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44" t="s">
        <v>100</v>
      </c>
      <c r="B44" s="145" t="n">
        <v>621.2279</v>
      </c>
      <c r="C44" s="146" t="n">
        <v>0.999996619609</v>
      </c>
      <c r="D44" s="146" t="n">
        <v>0.005275216926</v>
      </c>
      <c r="E44" s="146" t="n">
        <v>0.003601518414</v>
      </c>
      <c r="F44" s="146" t="n">
        <v>0.002664221473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21.23</v>
      </c>
      <c r="C45" s="135" t="n">
        <v>1</v>
      </c>
      <c r="D45" s="136"/>
      <c r="E45" s="136"/>
      <c r="F45" s="136"/>
      <c r="G45" s="137"/>
    </row>
    <row r="47" customFormat="false" ht="12.75" hidden="false" customHeight="false" outlineLevel="0" collapsed="false">
      <c r="A47" s="125" t="s">
        <v>103</v>
      </c>
      <c r="B47" s="126" t="n">
        <v>915.9028</v>
      </c>
      <c r="C47" s="127" t="n">
        <v>0.022081290919</v>
      </c>
      <c r="D47" s="127" t="n">
        <v>0.007777477401</v>
      </c>
      <c r="E47" s="127" t="n">
        <v>0.00530987227</v>
      </c>
      <c r="F47" s="127" t="n">
        <v>0.003927975396</v>
      </c>
      <c r="G47" s="128" t="s">
        <v>104</v>
      </c>
    </row>
    <row r="48" customFormat="false" ht="12.75" hidden="false" customHeight="false" outlineLevel="0" collapsed="false">
      <c r="A48" s="138" t="s">
        <v>105</v>
      </c>
      <c r="B48" s="139" t="n">
        <v>967.9698</v>
      </c>
      <c r="C48" s="140" t="n">
        <v>0.023336562301</v>
      </c>
      <c r="D48" s="140" t="n">
        <v>0.008219609378</v>
      </c>
      <c r="E48" s="140" t="n">
        <v>0.005611726484</v>
      </c>
      <c r="F48" s="140" t="n">
        <v>0.004151271902</v>
      </c>
      <c r="G48" s="141" t="s">
        <v>106</v>
      </c>
    </row>
    <row r="49" customFormat="false" ht="12.75" hidden="false" customHeight="false" outlineLevel="0" collapsed="false">
      <c r="A49" s="138" t="s">
        <v>107</v>
      </c>
      <c r="B49" s="139" t="n">
        <v>1570.6193</v>
      </c>
      <c r="C49" s="140" t="n">
        <v>0.037865701126</v>
      </c>
      <c r="D49" s="140" t="n">
        <v>0.01333706602</v>
      </c>
      <c r="E49" s="140" t="n">
        <v>0.00910553813</v>
      </c>
      <c r="F49" s="140" t="n">
        <v>0.006735817346</v>
      </c>
      <c r="G49" s="141" t="s">
        <v>108</v>
      </c>
    </row>
    <row r="50" customFormat="false" ht="12.75" hidden="false" customHeight="false" outlineLevel="0" collapsed="false">
      <c r="A50" s="138" t="s">
        <v>109</v>
      </c>
      <c r="B50" s="139" t="n">
        <v>1695.4563</v>
      </c>
      <c r="C50" s="140" t="n">
        <v>0.040875367779</v>
      </c>
      <c r="D50" s="140" t="n">
        <v>0.014397131505</v>
      </c>
      <c r="E50" s="140" t="n">
        <v>0.009829270522</v>
      </c>
      <c r="F50" s="140" t="n">
        <v>0.007271198026</v>
      </c>
      <c r="G50" s="141" t="s">
        <v>110</v>
      </c>
    </row>
    <row r="51" customFormat="false" ht="12.75" hidden="false" customHeight="false" outlineLevel="0" collapsed="false">
      <c r="A51" s="138" t="s">
        <v>111</v>
      </c>
      <c r="B51" s="139" t="n">
        <v>2143.7001</v>
      </c>
      <c r="C51" s="140" t="n">
        <v>0.051681974933</v>
      </c>
      <c r="D51" s="140" t="n">
        <v>0.018203437179</v>
      </c>
      <c r="E51" s="140" t="n">
        <v>0.012427927633</v>
      </c>
      <c r="F51" s="140" t="n">
        <v>0.009193553344</v>
      </c>
      <c r="G51" s="141" t="s">
        <v>112</v>
      </c>
    </row>
    <row r="52" customFormat="false" ht="12.75" hidden="false" customHeight="false" outlineLevel="0" collapsed="false">
      <c r="A52" s="138" t="s">
        <v>113</v>
      </c>
      <c r="B52" s="139" t="n">
        <v>2307.9904</v>
      </c>
      <c r="C52" s="140" t="n">
        <v>0.055642812163</v>
      </c>
      <c r="D52" s="140" t="n">
        <v>0.019598524186</v>
      </c>
      <c r="E52" s="140" t="n">
        <v>0.013380387335</v>
      </c>
      <c r="F52" s="140" t="n">
        <v>0.009898134939</v>
      </c>
      <c r="G52" s="141" t="s">
        <v>114</v>
      </c>
    </row>
    <row r="53" customFormat="false" ht="12.75" hidden="false" customHeight="false" outlineLevel="0" collapsed="false">
      <c r="A53" s="138" t="s">
        <v>115</v>
      </c>
      <c r="B53" s="139" t="n">
        <v>5653.7287</v>
      </c>
      <c r="C53" s="140" t="n">
        <v>0.136304450865</v>
      </c>
      <c r="D53" s="140" t="n">
        <v>0.048009185249</v>
      </c>
      <c r="E53" s="140" t="n">
        <v>0.032777034036</v>
      </c>
      <c r="F53" s="140" t="n">
        <v>0.02424679478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7052.2857</v>
      </c>
      <c r="C54" s="140" t="n">
        <v>0.170021941393</v>
      </c>
      <c r="D54" s="140" t="n">
        <v>0.059885167571</v>
      </c>
      <c r="E54" s="140" t="n">
        <v>0.040885054923</v>
      </c>
      <c r="F54" s="140" t="n">
        <v>0.030244699237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8009.1639</v>
      </c>
      <c r="C55" s="140" t="n">
        <v>0.193091098849</v>
      </c>
      <c r="D55" s="140" t="n">
        <v>0.068010591552</v>
      </c>
      <c r="E55" s="140" t="n">
        <v>0.046432478755</v>
      </c>
      <c r="F55" s="140" t="n">
        <v>0.034348403284</v>
      </c>
      <c r="G55" s="141" t="s">
        <v>120</v>
      </c>
    </row>
    <row r="56" customFormat="false" ht="12.75" hidden="false" customHeight="false" outlineLevel="0" collapsed="false">
      <c r="A56" s="129" t="s">
        <v>121</v>
      </c>
      <c r="B56" s="130" t="n">
        <v>11161.866</v>
      </c>
      <c r="C56" s="131" t="n">
        <v>0.269098871999</v>
      </c>
      <c r="D56" s="131" t="n">
        <v>0.094782067013</v>
      </c>
      <c r="E56" s="131" t="n">
        <v>0.064710013727</v>
      </c>
      <c r="F56" s="131" t="n">
        <v>0.047869200775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1478.68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4</v>
      </c>
      <c r="B59" s="126" t="n">
        <v>262.3486</v>
      </c>
      <c r="C59" s="127" t="n">
        <v>0.004769009471</v>
      </c>
      <c r="D59" s="142"/>
      <c r="E59" s="142"/>
      <c r="F59" s="127" t="n">
        <v>0.00112511813</v>
      </c>
      <c r="G59" s="128" t="s">
        <v>125</v>
      </c>
    </row>
    <row r="60" customFormat="false" ht="12.75" hidden="false" customHeight="false" outlineLevel="0" collapsed="false">
      <c r="A60" s="138" t="s">
        <v>126</v>
      </c>
      <c r="B60" s="139" t="n">
        <v>332.5275</v>
      </c>
      <c r="C60" s="140" t="n">
        <v>0.006044731312</v>
      </c>
      <c r="D60" s="3"/>
      <c r="E60" s="3"/>
      <c r="F60" s="140" t="n">
        <v>0.001426090016</v>
      </c>
      <c r="G60" s="141" t="s">
        <v>127</v>
      </c>
    </row>
    <row r="61" customFormat="false" ht="12.75" hidden="false" customHeight="false" outlineLevel="0" collapsed="false">
      <c r="A61" s="138" t="s">
        <v>128</v>
      </c>
      <c r="B61" s="139" t="n">
        <v>386.5591</v>
      </c>
      <c r="C61" s="140" t="n">
        <v>0.007026925279</v>
      </c>
      <c r="D61" s="3"/>
      <c r="E61" s="3"/>
      <c r="F61" s="140" t="n">
        <v>0.00165781198</v>
      </c>
      <c r="G61" s="141" t="s">
        <v>129</v>
      </c>
    </row>
    <row r="62" customFormat="false" ht="12.75" hidden="false" customHeight="false" outlineLevel="0" collapsed="false">
      <c r="A62" s="138" t="s">
        <v>130</v>
      </c>
      <c r="B62" s="139" t="n">
        <v>395.2549</v>
      </c>
      <c r="C62" s="140" t="n">
        <v>0.007184998745</v>
      </c>
      <c r="D62" s="3"/>
      <c r="E62" s="3"/>
      <c r="F62" s="140" t="n">
        <v>0.001695105116</v>
      </c>
      <c r="G62" s="141" t="s">
        <v>131</v>
      </c>
    </row>
    <row r="63" customFormat="false" ht="12.75" hidden="false" customHeight="false" outlineLevel="0" collapsed="false">
      <c r="A63" s="138" t="s">
        <v>132</v>
      </c>
      <c r="B63" s="139" t="n">
        <v>395.4004</v>
      </c>
      <c r="C63" s="140" t="n">
        <v>0.007187643664</v>
      </c>
      <c r="D63" s="3"/>
      <c r="E63" s="3"/>
      <c r="F63" s="140" t="n">
        <v>0.001695729113</v>
      </c>
      <c r="G63" s="141" t="s">
        <v>133</v>
      </c>
    </row>
    <row r="64" customFormat="false" ht="12.75" hidden="false" customHeight="false" outlineLevel="0" collapsed="false">
      <c r="A64" s="138" t="s">
        <v>134</v>
      </c>
      <c r="B64" s="139" t="n">
        <v>396.8165</v>
      </c>
      <c r="C64" s="140" t="n">
        <v>0.007213385728</v>
      </c>
      <c r="D64" s="3"/>
      <c r="E64" s="3"/>
      <c r="F64" s="140" t="n">
        <v>0.001701802253</v>
      </c>
      <c r="G64" s="141" t="s">
        <v>135</v>
      </c>
    </row>
    <row r="65" customFormat="false" ht="12.75" hidden="false" customHeight="false" outlineLevel="0" collapsed="false">
      <c r="A65" s="138" t="s">
        <v>136</v>
      </c>
      <c r="B65" s="139" t="n">
        <v>415.7743</v>
      </c>
      <c r="C65" s="140" t="n">
        <v>0.007558003262</v>
      </c>
      <c r="D65" s="3"/>
      <c r="E65" s="3"/>
      <c r="F65" s="140" t="n">
        <v>0.001783105391</v>
      </c>
      <c r="G65" s="141" t="s">
        <v>137</v>
      </c>
    </row>
    <row r="66" customFormat="false" ht="12.75" hidden="false" customHeight="false" outlineLevel="0" collapsed="false">
      <c r="A66" s="138" t="s">
        <v>138</v>
      </c>
      <c r="B66" s="139" t="n">
        <v>562.5372</v>
      </c>
      <c r="C66" s="140" t="n">
        <v>0.010225879745</v>
      </c>
      <c r="D66" s="3"/>
      <c r="E66" s="3"/>
      <c r="F66" s="140" t="n">
        <v>0.002412518316</v>
      </c>
      <c r="G66" s="141" t="s">
        <v>139</v>
      </c>
    </row>
    <row r="67" customFormat="false" ht="12.75" hidden="false" customHeight="false" outlineLevel="0" collapsed="false">
      <c r="A67" s="138" t="s">
        <v>140</v>
      </c>
      <c r="B67" s="139" t="n">
        <v>595.4395</v>
      </c>
      <c r="C67" s="140" t="n">
        <v>0.010823982347</v>
      </c>
      <c r="D67" s="3"/>
      <c r="E67" s="3"/>
      <c r="F67" s="140" t="n">
        <v>0.002553624365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647.7054</v>
      </c>
      <c r="C68" s="140" t="n">
        <v>0.011774079173</v>
      </c>
      <c r="D68" s="3"/>
      <c r="E68" s="3"/>
      <c r="F68" s="140" t="n">
        <v>0.002777773881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696.9648</v>
      </c>
      <c r="C69" s="140" t="n">
        <v>0.012669523422</v>
      </c>
      <c r="D69" s="3"/>
      <c r="E69" s="3"/>
      <c r="F69" s="140" t="n">
        <v>0.002989029607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997.9979</v>
      </c>
      <c r="C70" s="140" t="n">
        <v>0.018141745134</v>
      </c>
      <c r="D70" s="3"/>
      <c r="E70" s="3"/>
      <c r="F70" s="140" t="n">
        <v>0.004280051548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1001.0656</v>
      </c>
      <c r="C71" s="140" t="n">
        <v>0.018197510213</v>
      </c>
      <c r="D71" s="3"/>
      <c r="E71" s="3"/>
      <c r="F71" s="140" t="n">
        <v>0.004293207802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1308.1951</v>
      </c>
      <c r="C72" s="140" t="n">
        <v>0.023780553135</v>
      </c>
      <c r="D72" s="3"/>
      <c r="E72" s="3"/>
      <c r="F72" s="140" t="n">
        <v>0.005610374994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1377.7631</v>
      </c>
      <c r="C73" s="140" t="n">
        <v>0.02504516995</v>
      </c>
      <c r="D73" s="3"/>
      <c r="E73" s="3"/>
      <c r="F73" s="140" t="n">
        <v>0.005908726951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1419.7392</v>
      </c>
      <c r="C74" s="140" t="n">
        <v>0.025808217355</v>
      </c>
      <c r="D74" s="3"/>
      <c r="E74" s="3"/>
      <c r="F74" s="140" t="n">
        <v>0.006088747241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1429.02</v>
      </c>
      <c r="C75" s="140" t="n">
        <v>0.025976925033</v>
      </c>
      <c r="D75" s="3"/>
      <c r="E75" s="3"/>
      <c r="F75" s="140" t="n">
        <v>0.006128549231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1575.7583</v>
      </c>
      <c r="C76" s="140" t="n">
        <v>0.028644354333</v>
      </c>
      <c r="D76" s="3"/>
      <c r="E76" s="3"/>
      <c r="F76" s="140" t="n">
        <v>0.006757856655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1611.8774</v>
      </c>
      <c r="C77" s="140" t="n">
        <v>0.029300932375</v>
      </c>
      <c r="D77" s="3"/>
      <c r="E77" s="3"/>
      <c r="F77" s="140" t="n">
        <v>0.006912758394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850.3873</v>
      </c>
      <c r="C78" s="140" t="n">
        <v>0.03363659863</v>
      </c>
      <c r="D78" s="3"/>
      <c r="E78" s="3"/>
      <c r="F78" s="140" t="n">
        <v>0.007935640974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2257.7834</v>
      </c>
      <c r="C79" s="140" t="n">
        <v>0.041042301803</v>
      </c>
      <c r="D79" s="3"/>
      <c r="E79" s="3"/>
      <c r="F79" s="140" t="n">
        <v>0.0096828153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2508.2503</v>
      </c>
      <c r="C80" s="140" t="n">
        <v>0.045595324074</v>
      </c>
      <c r="D80" s="3"/>
      <c r="E80" s="3"/>
      <c r="F80" s="140" t="n">
        <v>0.010756977122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2831.1966</v>
      </c>
      <c r="C81" s="140" t="n">
        <v>0.051465886994</v>
      </c>
      <c r="D81" s="3"/>
      <c r="E81" s="3"/>
      <c r="F81" s="140" t="n">
        <v>0.012141976841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4161.7247</v>
      </c>
      <c r="C82" s="140" t="n">
        <v>0.075652412521</v>
      </c>
      <c r="D82" s="3"/>
      <c r="E82" s="3"/>
      <c r="F82" s="140" t="n">
        <v>0.017848129984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4280.7874</v>
      </c>
      <c r="C83" s="140" t="n">
        <v>0.077816750901</v>
      </c>
      <c r="D83" s="3"/>
      <c r="E83" s="3"/>
      <c r="F83" s="140" t="n">
        <v>0.018358746784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4860.9143</v>
      </c>
      <c r="C84" s="140" t="n">
        <v>0.088362378668</v>
      </c>
      <c r="D84" s="3"/>
      <c r="E84" s="3"/>
      <c r="F84" s="140" t="n">
        <v>0.020846700953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4916.6861</v>
      </c>
      <c r="C85" s="140" t="n">
        <v>0.089376206233</v>
      </c>
      <c r="D85" s="3"/>
      <c r="E85" s="3"/>
      <c r="F85" s="140" t="n">
        <v>0.021085886004</v>
      </c>
      <c r="G85" s="141" t="s">
        <v>177</v>
      </c>
    </row>
    <row r="86" customFormat="false" ht="12.75" hidden="false" customHeight="false" outlineLevel="0" collapsed="false">
      <c r="A86" s="129" t="s">
        <v>178</v>
      </c>
      <c r="B86" s="130" t="n">
        <v>11534.6513</v>
      </c>
      <c r="C86" s="131" t="n">
        <v>0.209678501423</v>
      </c>
      <c r="D86" s="143"/>
      <c r="E86" s="143"/>
      <c r="F86" s="131" t="n">
        <v>0.049467941915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5011.13</v>
      </c>
      <c r="C87" s="135" t="n">
        <v>1</v>
      </c>
      <c r="D87" s="136"/>
      <c r="E87" s="136"/>
      <c r="F87" s="136"/>
      <c r="G87" s="137"/>
    </row>
    <row r="89" customFormat="false" ht="12.75" hidden="false" customHeight="false" outlineLevel="0" collapsed="false">
      <c r="A89" s="144" t="s">
        <v>181</v>
      </c>
      <c r="B89" s="145" t="n">
        <v>1228.32</v>
      </c>
      <c r="C89" s="146" t="n">
        <v>1</v>
      </c>
      <c r="D89" s="146" t="n">
        <v>0.010430398336</v>
      </c>
      <c r="E89" s="146" t="n">
        <v>0.007121085673</v>
      </c>
      <c r="F89" s="146" t="n">
        <v>0.005267819619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28.32</v>
      </c>
      <c r="C90" s="135" t="n">
        <v>1</v>
      </c>
      <c r="D90" s="136"/>
      <c r="E90" s="136"/>
      <c r="F90" s="136"/>
      <c r="G90" s="137"/>
    </row>
    <row r="92" customFormat="false" ht="12.75" hidden="false" customHeight="false" outlineLevel="0" collapsed="false">
      <c r="A92" s="144" t="s">
        <v>184</v>
      </c>
      <c r="B92" s="145" t="n">
        <v>472.3844</v>
      </c>
      <c r="C92" s="146" t="n">
        <v>1.000009314535</v>
      </c>
      <c r="D92" s="146" t="n">
        <v>0.004011297919</v>
      </c>
      <c r="E92" s="148"/>
      <c r="F92" s="146" t="n">
        <v>0.002025885608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472.38</v>
      </c>
      <c r="C93" s="135" t="n">
        <v>1</v>
      </c>
      <c r="D93" s="136"/>
      <c r="E93" s="136"/>
      <c r="F93" s="136"/>
      <c r="G93" s="137"/>
    </row>
    <row r="95" customFormat="false" ht="12.75" hidden="false" customHeight="false" outlineLevel="0" collapsed="false">
      <c r="A95" s="125" t="s">
        <v>187</v>
      </c>
      <c r="B95" s="126" t="n">
        <v>1876.401</v>
      </c>
      <c r="C95" s="127" t="n">
        <v>0.308844123011</v>
      </c>
      <c r="D95" s="127" t="n">
        <v>0.015933640963</v>
      </c>
      <c r="E95" s="127" t="n">
        <v>0.010878282759</v>
      </c>
      <c r="F95" s="127" t="n">
        <v>0.008047204312</v>
      </c>
      <c r="G95" s="128" t="s">
        <v>188</v>
      </c>
    </row>
    <row r="96" customFormat="false" ht="12.75" hidden="false" customHeight="false" outlineLevel="0" collapsed="false">
      <c r="A96" s="129" t="s">
        <v>189</v>
      </c>
      <c r="B96" s="130" t="n">
        <v>4199.154</v>
      </c>
      <c r="C96" s="131" t="n">
        <v>0.69115505402</v>
      </c>
      <c r="D96" s="131" t="n">
        <v>0.035657523198</v>
      </c>
      <c r="E96" s="131" t="n">
        <v>0.024344255072</v>
      </c>
      <c r="F96" s="131" t="n">
        <v>0.018008650696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6075.56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25" t="s">
        <v>192</v>
      </c>
      <c r="B99" s="126" t="n">
        <v>396.6547</v>
      </c>
      <c r="C99" s="127" t="n">
        <v>0.053120741284</v>
      </c>
      <c r="D99" s="127" t="n">
        <v>0.003368231831</v>
      </c>
      <c r="E99" s="127" t="n">
        <v>0.002299573484</v>
      </c>
      <c r="F99" s="127" t="n">
        <v>0.001701108352</v>
      </c>
      <c r="G99" s="128" t="s">
        <v>193</v>
      </c>
    </row>
    <row r="100" customFormat="false" ht="12.75" hidden="false" customHeight="false" outlineLevel="0" collapsed="false">
      <c r="A100" s="138" t="s">
        <v>194</v>
      </c>
      <c r="B100" s="139" t="n">
        <v>623.041</v>
      </c>
      <c r="C100" s="140" t="n">
        <v>0.08343881913</v>
      </c>
      <c r="D100" s="140" t="n">
        <v>0.00529061304</v>
      </c>
      <c r="E100" s="140" t="n">
        <v>0.003612029715</v>
      </c>
      <c r="F100" s="140" t="n">
        <v>0.002671997202</v>
      </c>
      <c r="G100" s="141" t="s">
        <v>195</v>
      </c>
    </row>
    <row r="101" customFormat="false" ht="12.75" hidden="false" customHeight="false" outlineLevel="0" collapsed="false">
      <c r="A101" s="138" t="s">
        <v>196</v>
      </c>
      <c r="B101" s="139" t="n">
        <v>1247.1328</v>
      </c>
      <c r="C101" s="140" t="n">
        <v>0.167018363368</v>
      </c>
      <c r="D101" s="140" t="n">
        <v>0.010590149051</v>
      </c>
      <c r="E101" s="140" t="n">
        <v>0.007230151357</v>
      </c>
      <c r="F101" s="140" t="n">
        <v>0.005348500904</v>
      </c>
      <c r="G101" s="141" t="s">
        <v>197</v>
      </c>
    </row>
    <row r="102" customFormat="false" ht="12.75" hidden="false" customHeight="false" outlineLevel="0" collapsed="false">
      <c r="A102" s="129" t="s">
        <v>198</v>
      </c>
      <c r="B102" s="130" t="n">
        <v>5200.2084</v>
      </c>
      <c r="C102" s="131" t="n">
        <v>0.69642166106</v>
      </c>
      <c r="D102" s="143"/>
      <c r="E102" s="143"/>
      <c r="F102" s="131" t="n">
        <v>0.022301810465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467.04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1</v>
      </c>
      <c r="B105" s="126" t="n">
        <v>1793.918</v>
      </c>
      <c r="C105" s="127" t="n">
        <v>0.483262304356</v>
      </c>
      <c r="D105" s="142"/>
      <c r="E105" s="127" t="n">
        <v>0.01040009425</v>
      </c>
      <c r="F105" s="127" t="n">
        <v>0.007693464598</v>
      </c>
      <c r="G105" s="128" t="s">
        <v>202</v>
      </c>
    </row>
    <row r="106" customFormat="false" ht="12.75" hidden="false" customHeight="false" outlineLevel="0" collapsed="false">
      <c r="A106" s="129" t="s">
        <v>203</v>
      </c>
      <c r="B106" s="130" t="n">
        <v>1918.186</v>
      </c>
      <c r="C106" s="131" t="n">
        <v>0.516738773201</v>
      </c>
      <c r="D106" s="143"/>
      <c r="E106" s="131" t="n">
        <v>0.011120527911</v>
      </c>
      <c r="F106" s="131" t="n">
        <v>0.008226405044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712.1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06</v>
      </c>
      <c r="B109" s="126" t="n">
        <v>442.1158</v>
      </c>
      <c r="C109" s="127" t="n">
        <v>0.443980518176</v>
      </c>
      <c r="D109" s="142"/>
      <c r="E109" s="127" t="n">
        <v>0.002563130527</v>
      </c>
      <c r="F109" s="127" t="n">
        <v>0.001896074545</v>
      </c>
      <c r="G109" s="128" t="s">
        <v>207</v>
      </c>
    </row>
    <row r="110" customFormat="false" ht="12.75" hidden="false" customHeight="false" outlineLevel="0" collapsed="false">
      <c r="A110" s="129" t="s">
        <v>208</v>
      </c>
      <c r="B110" s="130" t="n">
        <v>553.6801</v>
      </c>
      <c r="C110" s="131" t="n">
        <v>0.556015364531</v>
      </c>
      <c r="D110" s="143"/>
      <c r="E110" s="131" t="n">
        <v>0.003209915517</v>
      </c>
      <c r="F110" s="131" t="n">
        <v>0.002374533422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95.8</v>
      </c>
      <c r="C111" s="135" t="n">
        <v>1</v>
      </c>
      <c r="D111" s="136"/>
      <c r="E111" s="136"/>
      <c r="F111" s="136"/>
      <c r="G111" s="137"/>
    </row>
    <row r="113" customFormat="false" ht="12.75" hidden="false" customHeight="false" outlineLevel="0" collapsed="false">
      <c r="A113" s="125" t="s">
        <v>211</v>
      </c>
      <c r="B113" s="126" t="n">
        <v>948.9388</v>
      </c>
      <c r="C113" s="127" t="n">
        <v>0.033109673358</v>
      </c>
      <c r="D113" s="142"/>
      <c r="E113" s="127" t="n">
        <v>0.005501395804</v>
      </c>
      <c r="F113" s="127" t="n">
        <v>0.004069654836</v>
      </c>
      <c r="G113" s="128" t="s">
        <v>212</v>
      </c>
    </row>
    <row r="114" customFormat="false" ht="12.75" hidden="false" customHeight="false" outlineLevel="0" collapsed="false">
      <c r="A114" s="138" t="s">
        <v>213</v>
      </c>
      <c r="B114" s="139" t="n">
        <v>2151.5565</v>
      </c>
      <c r="C114" s="140" t="n">
        <v>0.075070523966</v>
      </c>
      <c r="D114" s="3"/>
      <c r="E114" s="140" t="n">
        <v>0.012473474475</v>
      </c>
      <c r="F114" s="140" t="n">
        <v>0.009227246598</v>
      </c>
      <c r="G114" s="141" t="s">
        <v>214</v>
      </c>
    </row>
    <row r="115" customFormat="false" ht="12.75" hidden="false" customHeight="false" outlineLevel="0" collapsed="false">
      <c r="A115" s="138" t="s">
        <v>215</v>
      </c>
      <c r="B115" s="139" t="n">
        <v>2267.6228</v>
      </c>
      <c r="C115" s="140" t="n">
        <v>0.079120223779</v>
      </c>
      <c r="D115" s="3"/>
      <c r="E115" s="140" t="n">
        <v>0.013146359445</v>
      </c>
      <c r="F115" s="140" t="n">
        <v>0.009725012923</v>
      </c>
      <c r="G115" s="141" t="s">
        <v>216</v>
      </c>
    </row>
    <row r="116" customFormat="false" ht="12.75" hidden="false" customHeight="false" outlineLevel="0" collapsed="false">
      <c r="A116" s="138" t="s">
        <v>217</v>
      </c>
      <c r="B116" s="139" t="n">
        <v>2427.3077</v>
      </c>
      <c r="C116" s="140" t="n">
        <v>0.084691831641</v>
      </c>
      <c r="D116" s="3"/>
      <c r="E116" s="140" t="n">
        <v>0.014072119714</v>
      </c>
      <c r="F116" s="140" t="n">
        <v>0.010409843626</v>
      </c>
      <c r="G116" s="141" t="s">
        <v>218</v>
      </c>
    </row>
    <row r="117" customFormat="false" ht="12.75" hidden="false" customHeight="false" outlineLevel="0" collapsed="false">
      <c r="A117" s="138" t="s">
        <v>219</v>
      </c>
      <c r="B117" s="139" t="n">
        <v>2437.1221</v>
      </c>
      <c r="C117" s="140" t="n">
        <v>0.085034268454</v>
      </c>
      <c r="D117" s="3"/>
      <c r="E117" s="140" t="n">
        <v>0.014129017903</v>
      </c>
      <c r="F117" s="140" t="n">
        <v>0.010451934033</v>
      </c>
      <c r="G117" s="141" t="s">
        <v>220</v>
      </c>
    </row>
    <row r="118" customFormat="false" ht="12.75" hidden="false" customHeight="false" outlineLevel="0" collapsed="false">
      <c r="A118" s="138" t="s">
        <v>221</v>
      </c>
      <c r="B118" s="139" t="n">
        <v>2562.6433</v>
      </c>
      <c r="C118" s="140" t="n">
        <v>0.089413861671</v>
      </c>
      <c r="D118" s="3"/>
      <c r="E118" s="140" t="n">
        <v>0.014856716889</v>
      </c>
      <c r="F118" s="140" t="n">
        <v>0.010990249</v>
      </c>
      <c r="G118" s="141" t="s">
        <v>222</v>
      </c>
    </row>
    <row r="119" customFormat="false" ht="12.75" hidden="false" customHeight="false" outlineLevel="0" collapsed="false">
      <c r="A119" s="138" t="s">
        <v>223</v>
      </c>
      <c r="B119" s="139" t="n">
        <v>2929.0228</v>
      </c>
      <c r="C119" s="140" t="n">
        <v>0.102197305208</v>
      </c>
      <c r="D119" s="3"/>
      <c r="E119" s="140" t="n">
        <v>0.016980772354</v>
      </c>
      <c r="F119" s="140" t="n">
        <v>0.012561517983</v>
      </c>
      <c r="G119" s="141" t="s">
        <v>224</v>
      </c>
    </row>
    <row r="120" customFormat="false" ht="12.75" hidden="false" customHeight="false" outlineLevel="0" collapsed="false">
      <c r="A120" s="138" t="s">
        <v>225</v>
      </c>
      <c r="B120" s="139" t="n">
        <v>5214.5184</v>
      </c>
      <c r="C120" s="140" t="n">
        <v>0.181941133554</v>
      </c>
      <c r="D120" s="3"/>
      <c r="E120" s="140" t="n">
        <v>0.030230747909</v>
      </c>
      <c r="F120" s="140" t="n">
        <v>0.022363180873</v>
      </c>
      <c r="G120" s="141" t="s">
        <v>226</v>
      </c>
    </row>
    <row r="121" customFormat="false" ht="12.75" hidden="false" customHeight="false" outlineLevel="0" collapsed="false">
      <c r="A121" s="129" t="s">
        <v>227</v>
      </c>
      <c r="B121" s="130" t="n">
        <v>7721.7329</v>
      </c>
      <c r="C121" s="131" t="n">
        <v>0.26942101438</v>
      </c>
      <c r="D121" s="143"/>
      <c r="E121" s="131" t="n">
        <v>0.044766120822</v>
      </c>
      <c r="F121" s="131" t="n">
        <v>0.033115715824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8660.47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7/01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6</v>
      </c>
      <c r="B6" s="126" t="n">
        <v>832.4352</v>
      </c>
      <c r="C6" s="127" t="n">
        <v>0.8</v>
      </c>
      <c r="D6" s="126" t="n">
        <v>665.9481</v>
      </c>
      <c r="E6" s="142"/>
      <c r="F6" s="128" t="s">
        <v>57</v>
      </c>
    </row>
    <row r="7" customFormat="false" ht="12.75" hidden="false" customHeight="false" outlineLevel="0" collapsed="false">
      <c r="A7" s="138" t="s">
        <v>58</v>
      </c>
      <c r="B7" s="139" t="n">
        <v>1345.3539</v>
      </c>
      <c r="C7" s="140" t="n">
        <v>0.8</v>
      </c>
      <c r="D7" s="139" t="n">
        <v>1076.2831</v>
      </c>
      <c r="E7" s="3"/>
      <c r="F7" s="141" t="s">
        <v>59</v>
      </c>
    </row>
    <row r="8" customFormat="false" ht="12.75" hidden="false" customHeight="false" outlineLevel="0" collapsed="false">
      <c r="A8" s="138" t="s">
        <v>60</v>
      </c>
      <c r="B8" s="139" t="n">
        <v>1494.2763</v>
      </c>
      <c r="C8" s="140" t="n">
        <v>0.9</v>
      </c>
      <c r="D8" s="139" t="n">
        <v>1344.8487</v>
      </c>
      <c r="E8" s="3"/>
      <c r="F8" s="141" t="s">
        <v>61</v>
      </c>
    </row>
    <row r="9" customFormat="false" ht="12.75" hidden="false" customHeight="false" outlineLevel="0" collapsed="false">
      <c r="A9" s="138" t="s">
        <v>62</v>
      </c>
      <c r="B9" s="139" t="n">
        <v>2015.2899</v>
      </c>
      <c r="C9" s="140" t="n">
        <v>1</v>
      </c>
      <c r="D9" s="139" t="n">
        <v>2015.2899</v>
      </c>
      <c r="E9" s="3"/>
      <c r="F9" s="141" t="s">
        <v>63</v>
      </c>
    </row>
    <row r="10" customFormat="false" ht="12.75" hidden="false" customHeight="false" outlineLevel="0" collapsed="false">
      <c r="A10" s="138" t="s">
        <v>64</v>
      </c>
      <c r="B10" s="139" t="n">
        <v>2731.7543</v>
      </c>
      <c r="C10" s="140" t="n">
        <v>1</v>
      </c>
      <c r="D10" s="139" t="n">
        <v>2731.7543</v>
      </c>
      <c r="E10" s="3"/>
      <c r="F10" s="141" t="s">
        <v>65</v>
      </c>
    </row>
    <row r="11" customFormat="false" ht="12.75" hidden="false" customHeight="false" outlineLevel="0" collapsed="false">
      <c r="A11" s="138" t="s">
        <v>66</v>
      </c>
      <c r="B11" s="139" t="n">
        <v>4329.6031</v>
      </c>
      <c r="C11" s="140" t="n">
        <v>0.3</v>
      </c>
      <c r="D11" s="139" t="n">
        <v>1298.8809</v>
      </c>
      <c r="E11" s="3"/>
      <c r="F11" s="141" t="s">
        <v>67</v>
      </c>
    </row>
    <row r="12" customFormat="false" ht="12.75" hidden="false" customHeight="false" outlineLevel="0" collapsed="false">
      <c r="A12" s="129" t="s">
        <v>68</v>
      </c>
      <c r="B12" s="130" t="n">
        <v>4582.8646</v>
      </c>
      <c r="C12" s="131" t="n">
        <v>0.8</v>
      </c>
      <c r="D12" s="130" t="n">
        <v>3666.2917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331.58</v>
      </c>
      <c r="C13" s="136"/>
      <c r="D13" s="134" t="n">
        <v>12799.3</v>
      </c>
      <c r="E13" s="136"/>
      <c r="F13" s="156"/>
    </row>
    <row r="15" customFormat="false" ht="12.75" hidden="false" customHeight="false" outlineLevel="0" collapsed="false">
      <c r="A15" s="144" t="s">
        <v>84</v>
      </c>
      <c r="B15" s="145" t="n">
        <v>514.9034</v>
      </c>
      <c r="C15" s="146" t="n">
        <v>0.9</v>
      </c>
      <c r="D15" s="145" t="n">
        <v>463.4131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14.9</v>
      </c>
      <c r="C16" s="136"/>
      <c r="D16" s="134" t="n">
        <v>463.41</v>
      </c>
      <c r="E16" s="136"/>
      <c r="F16" s="156"/>
    </row>
    <row r="18" customFormat="false" ht="12.75" hidden="false" customHeight="false" outlineLevel="0" collapsed="false">
      <c r="A18" s="125" t="s">
        <v>93</v>
      </c>
      <c r="B18" s="126" t="n">
        <v>692.9778</v>
      </c>
      <c r="C18" s="142"/>
      <c r="D18" s="142"/>
      <c r="E18" s="142"/>
      <c r="F18" s="128" t="s">
        <v>94</v>
      </c>
    </row>
    <row r="19" customFormat="false" ht="12.75" hidden="false" customHeight="false" outlineLevel="0" collapsed="false">
      <c r="A19" s="138" t="s">
        <v>95</v>
      </c>
      <c r="B19" s="139" t="n">
        <v>3324.9268</v>
      </c>
      <c r="C19" s="140" t="n">
        <v>0.65</v>
      </c>
      <c r="D19" s="139" t="n">
        <v>2161.202</v>
      </c>
      <c r="E19" s="3"/>
      <c r="F19" s="141" t="s">
        <v>96</v>
      </c>
    </row>
    <row r="20" customFormat="false" ht="12.75" hidden="false" customHeight="false" outlineLevel="0" collapsed="false">
      <c r="A20" s="129" t="s">
        <v>97</v>
      </c>
      <c r="B20" s="130" t="n">
        <v>5851.4645</v>
      </c>
      <c r="C20" s="131" t="n">
        <v>0.65</v>
      </c>
      <c r="D20" s="130" t="n">
        <v>3803.452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9869.37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05</v>
      </c>
      <c r="B23" s="126" t="n">
        <v>967.9698</v>
      </c>
      <c r="C23" s="127" t="n">
        <v>1</v>
      </c>
      <c r="D23" s="126" t="n">
        <v>967.9698</v>
      </c>
      <c r="E23" s="142"/>
      <c r="F23" s="128" t="s">
        <v>106</v>
      </c>
    </row>
    <row r="24" customFormat="false" ht="12.75" hidden="false" customHeight="false" outlineLevel="0" collapsed="false">
      <c r="A24" s="138" t="s">
        <v>107</v>
      </c>
      <c r="B24" s="139" t="n">
        <v>1570.6193</v>
      </c>
      <c r="C24" s="140" t="n">
        <v>0.5</v>
      </c>
      <c r="D24" s="139" t="n">
        <v>785.3097</v>
      </c>
      <c r="E24" s="3"/>
      <c r="F24" s="141" t="s">
        <v>108</v>
      </c>
    </row>
    <row r="25" customFormat="false" ht="12.75" hidden="false" customHeight="false" outlineLevel="0" collapsed="false">
      <c r="A25" s="138" t="s">
        <v>109</v>
      </c>
      <c r="B25" s="139" t="n">
        <v>1695.4563</v>
      </c>
      <c r="C25" s="140" t="n">
        <v>0.4</v>
      </c>
      <c r="D25" s="139" t="n">
        <v>678.1825</v>
      </c>
      <c r="E25" s="3"/>
      <c r="F25" s="141" t="s">
        <v>110</v>
      </c>
    </row>
    <row r="26" customFormat="false" ht="12.75" hidden="false" customHeight="false" outlineLevel="0" collapsed="false">
      <c r="A26" s="138" t="s">
        <v>111</v>
      </c>
      <c r="B26" s="139" t="n">
        <v>2143.7001</v>
      </c>
      <c r="C26" s="140" t="n">
        <v>0.25</v>
      </c>
      <c r="D26" s="139" t="n">
        <v>535.925</v>
      </c>
      <c r="E26" s="3"/>
      <c r="F26" s="141" t="s">
        <v>112</v>
      </c>
    </row>
    <row r="27" customFormat="false" ht="12.75" hidden="false" customHeight="false" outlineLevel="0" collapsed="false">
      <c r="A27" s="138" t="s">
        <v>113</v>
      </c>
      <c r="B27" s="139" t="n">
        <v>2307.9904</v>
      </c>
      <c r="C27" s="140" t="n">
        <v>0.4</v>
      </c>
      <c r="D27" s="139" t="n">
        <v>923.1961</v>
      </c>
      <c r="E27" s="3"/>
      <c r="F27" s="141" t="s">
        <v>114</v>
      </c>
    </row>
    <row r="28" customFormat="false" ht="12.75" hidden="false" customHeight="false" outlineLevel="0" collapsed="false">
      <c r="A28" s="138" t="s">
        <v>115</v>
      </c>
      <c r="B28" s="139" t="n">
        <v>5653.7287</v>
      </c>
      <c r="C28" s="140" t="n">
        <v>0.5</v>
      </c>
      <c r="D28" s="139" t="n">
        <v>2826.8643</v>
      </c>
      <c r="E28" s="3"/>
      <c r="F28" s="141" t="s">
        <v>116</v>
      </c>
    </row>
    <row r="29" customFormat="false" ht="12.75" hidden="false" customHeight="false" outlineLevel="0" collapsed="false">
      <c r="A29" s="138" t="s">
        <v>117</v>
      </c>
      <c r="B29" s="139" t="n">
        <v>7052.2857</v>
      </c>
      <c r="C29" s="140" t="n">
        <v>0.6</v>
      </c>
      <c r="D29" s="139" t="n">
        <v>4231.3714</v>
      </c>
      <c r="E29" s="3"/>
      <c r="F29" s="141" t="s">
        <v>118</v>
      </c>
    </row>
    <row r="30" customFormat="false" ht="12.75" hidden="false" customHeight="false" outlineLevel="0" collapsed="false">
      <c r="A30" s="138" t="s">
        <v>119</v>
      </c>
      <c r="B30" s="139" t="n">
        <v>8009.1639</v>
      </c>
      <c r="C30" s="140" t="n">
        <v>0.75</v>
      </c>
      <c r="D30" s="139" t="n">
        <v>6006.8729</v>
      </c>
      <c r="E30" s="3"/>
      <c r="F30" s="141" t="s">
        <v>120</v>
      </c>
    </row>
    <row r="31" customFormat="false" ht="12.75" hidden="false" customHeight="false" outlineLevel="0" collapsed="false">
      <c r="A31" s="129" t="s">
        <v>121</v>
      </c>
      <c r="B31" s="130" t="n">
        <v>11161.866</v>
      </c>
      <c r="C31" s="131" t="n">
        <v>0.85</v>
      </c>
      <c r="D31" s="130" t="n">
        <v>9487.5861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0562.78</v>
      </c>
      <c r="C32" s="136"/>
      <c r="D32" s="134" t="n">
        <v>26443.28</v>
      </c>
      <c r="E32" s="136"/>
      <c r="F32" s="156"/>
    </row>
    <row r="34" customFormat="false" ht="12.75" hidden="false" customHeight="false" outlineLevel="0" collapsed="false">
      <c r="A34" s="125" t="s">
        <v>138</v>
      </c>
      <c r="B34" s="126" t="n">
        <v>562.5372</v>
      </c>
      <c r="C34" s="127" t="n">
        <v>1</v>
      </c>
      <c r="D34" s="126" t="n">
        <v>562.5372</v>
      </c>
      <c r="E34" s="142"/>
      <c r="F34" s="128" t="s">
        <v>139</v>
      </c>
    </row>
    <row r="35" customFormat="false" ht="12.75" hidden="false" customHeight="false" outlineLevel="0" collapsed="false">
      <c r="A35" s="138" t="s">
        <v>142</v>
      </c>
      <c r="B35" s="139" t="n">
        <v>647.7054</v>
      </c>
      <c r="C35" s="140" t="n">
        <v>1</v>
      </c>
      <c r="D35" s="139" t="n">
        <v>647.7054</v>
      </c>
      <c r="E35" s="3"/>
      <c r="F35" s="141" t="s">
        <v>143</v>
      </c>
    </row>
    <row r="36" customFormat="false" ht="12.75" hidden="false" customHeight="false" outlineLevel="0" collapsed="false">
      <c r="A36" s="138" t="s">
        <v>146</v>
      </c>
      <c r="B36" s="139" t="n">
        <v>997.9979</v>
      </c>
      <c r="C36" s="140" t="n">
        <v>1</v>
      </c>
      <c r="D36" s="139" t="n">
        <v>997.9979</v>
      </c>
      <c r="E36" s="3"/>
      <c r="F36" s="141" t="s">
        <v>147</v>
      </c>
    </row>
    <row r="37" customFormat="false" ht="12.75" hidden="false" customHeight="false" outlineLevel="0" collapsed="false">
      <c r="A37" s="138" t="s">
        <v>148</v>
      </c>
      <c r="B37" s="139" t="n">
        <v>1001.0656</v>
      </c>
      <c r="C37" s="140" t="n">
        <v>0.7</v>
      </c>
      <c r="D37" s="139" t="n">
        <v>700.7459</v>
      </c>
      <c r="E37" s="3"/>
      <c r="F37" s="141" t="s">
        <v>149</v>
      </c>
    </row>
    <row r="38" customFormat="false" ht="12.75" hidden="false" customHeight="false" outlineLevel="0" collapsed="false">
      <c r="A38" s="138" t="s">
        <v>150</v>
      </c>
      <c r="B38" s="139" t="n">
        <v>1308.1951</v>
      </c>
      <c r="C38" s="140" t="n">
        <v>0.9</v>
      </c>
      <c r="D38" s="139" t="n">
        <v>1177.3756</v>
      </c>
      <c r="E38" s="3"/>
      <c r="F38" s="141" t="s">
        <v>151</v>
      </c>
    </row>
    <row r="39" customFormat="false" ht="12.75" hidden="false" customHeight="false" outlineLevel="0" collapsed="false">
      <c r="A39" s="138" t="s">
        <v>152</v>
      </c>
      <c r="B39" s="139" t="n">
        <v>1377.7631</v>
      </c>
      <c r="C39" s="140" t="n">
        <v>1</v>
      </c>
      <c r="D39" s="139" t="n">
        <v>1377.7631</v>
      </c>
      <c r="E39" s="3"/>
      <c r="F39" s="141" t="s">
        <v>153</v>
      </c>
    </row>
    <row r="40" customFormat="false" ht="12.75" hidden="false" customHeight="false" outlineLevel="0" collapsed="false">
      <c r="A40" s="138" t="s">
        <v>154</v>
      </c>
      <c r="B40" s="139" t="n">
        <v>1419.7392</v>
      </c>
      <c r="C40" s="140" t="n">
        <v>1</v>
      </c>
      <c r="D40" s="139" t="n">
        <v>1419.7392</v>
      </c>
      <c r="E40" s="3"/>
      <c r="F40" s="141" t="s">
        <v>155</v>
      </c>
    </row>
    <row r="41" customFormat="false" ht="12.75" hidden="false" customHeight="false" outlineLevel="0" collapsed="false">
      <c r="A41" s="138" t="s">
        <v>156</v>
      </c>
      <c r="B41" s="139" t="n">
        <v>1429.02</v>
      </c>
      <c r="C41" s="140" t="n">
        <v>1</v>
      </c>
      <c r="D41" s="139" t="n">
        <v>1429.02</v>
      </c>
      <c r="E41" s="3"/>
      <c r="F41" s="141" t="s">
        <v>157</v>
      </c>
    </row>
    <row r="42" customFormat="false" ht="12.75" hidden="false" customHeight="false" outlineLevel="0" collapsed="false">
      <c r="A42" s="138" t="s">
        <v>158</v>
      </c>
      <c r="B42" s="139" t="n">
        <v>1575.7583</v>
      </c>
      <c r="C42" s="140" t="n">
        <v>1</v>
      </c>
      <c r="D42" s="139" t="n">
        <v>1575.7583</v>
      </c>
      <c r="E42" s="3"/>
      <c r="F42" s="141" t="s">
        <v>159</v>
      </c>
    </row>
    <row r="43" customFormat="false" ht="12.75" hidden="false" customHeight="false" outlineLevel="0" collapsed="false">
      <c r="A43" s="138" t="s">
        <v>160</v>
      </c>
      <c r="B43" s="139" t="n">
        <v>1611.8774</v>
      </c>
      <c r="C43" s="140" t="n">
        <v>1</v>
      </c>
      <c r="D43" s="139" t="n">
        <v>1611.8774</v>
      </c>
      <c r="E43" s="3"/>
      <c r="F43" s="141" t="s">
        <v>161</v>
      </c>
    </row>
    <row r="44" customFormat="false" ht="12.75" hidden="false" customHeight="false" outlineLevel="0" collapsed="false">
      <c r="A44" s="138" t="s">
        <v>164</v>
      </c>
      <c r="B44" s="139" t="n">
        <v>2257.7834</v>
      </c>
      <c r="C44" s="140" t="n">
        <v>1</v>
      </c>
      <c r="D44" s="139" t="n">
        <v>2257.7834</v>
      </c>
      <c r="E44" s="3"/>
      <c r="F44" s="141" t="s">
        <v>165</v>
      </c>
    </row>
    <row r="45" customFormat="false" ht="12.75" hidden="false" customHeight="false" outlineLevel="0" collapsed="false">
      <c r="A45" s="138" t="s">
        <v>166</v>
      </c>
      <c r="B45" s="139" t="n">
        <v>2508.2503</v>
      </c>
      <c r="C45" s="140" t="n">
        <v>0.9</v>
      </c>
      <c r="D45" s="139" t="n">
        <v>2257.4253</v>
      </c>
      <c r="E45" s="3"/>
      <c r="F45" s="141" t="s">
        <v>167</v>
      </c>
    </row>
    <row r="46" customFormat="false" ht="12.75" hidden="false" customHeight="false" outlineLevel="0" collapsed="false">
      <c r="A46" s="138" t="s">
        <v>168</v>
      </c>
      <c r="B46" s="139" t="n">
        <v>2831.1966</v>
      </c>
      <c r="C46" s="140" t="n">
        <v>0.75</v>
      </c>
      <c r="D46" s="139" t="n">
        <v>2123.3975</v>
      </c>
      <c r="E46" s="3"/>
      <c r="F46" s="141" t="s">
        <v>169</v>
      </c>
    </row>
    <row r="47" customFormat="false" ht="12.75" hidden="false" customHeight="false" outlineLevel="0" collapsed="false">
      <c r="A47" s="138" t="s">
        <v>170</v>
      </c>
      <c r="B47" s="139" t="n">
        <v>4161.7247</v>
      </c>
      <c r="C47" s="140" t="n">
        <v>0.9</v>
      </c>
      <c r="D47" s="139" t="n">
        <v>3745.5522</v>
      </c>
      <c r="E47" s="3"/>
      <c r="F47" s="141" t="s">
        <v>171</v>
      </c>
    </row>
    <row r="48" customFormat="false" ht="12.75" hidden="false" customHeight="false" outlineLevel="0" collapsed="false">
      <c r="A48" s="138" t="s">
        <v>172</v>
      </c>
      <c r="B48" s="139" t="n">
        <v>4280.7874</v>
      </c>
      <c r="C48" s="140" t="n">
        <v>0.9</v>
      </c>
      <c r="D48" s="139" t="n">
        <v>3852.7086</v>
      </c>
      <c r="E48" s="3"/>
      <c r="F48" s="141" t="s">
        <v>173</v>
      </c>
    </row>
    <row r="49" customFormat="false" ht="12.75" hidden="false" customHeight="false" outlineLevel="0" collapsed="false">
      <c r="A49" s="138" t="s">
        <v>237</v>
      </c>
      <c r="B49" s="139" t="n">
        <v>4465.3691</v>
      </c>
      <c r="C49" s="140" t="n">
        <v>1</v>
      </c>
      <c r="D49" s="139" t="n">
        <v>4465.3691</v>
      </c>
      <c r="E49" s="3"/>
      <c r="F49" s="141" t="s">
        <v>238</v>
      </c>
    </row>
    <row r="50" customFormat="false" ht="12.75" hidden="false" customHeight="false" outlineLevel="0" collapsed="false">
      <c r="A50" s="138" t="s">
        <v>174</v>
      </c>
      <c r="B50" s="139" t="n">
        <v>4860.9143</v>
      </c>
      <c r="C50" s="140" t="n">
        <v>0.9</v>
      </c>
      <c r="D50" s="139" t="n">
        <v>4374.8228</v>
      </c>
      <c r="E50" s="3"/>
      <c r="F50" s="141" t="s">
        <v>175</v>
      </c>
    </row>
    <row r="51" customFormat="false" ht="12.75" hidden="false" customHeight="false" outlineLevel="0" collapsed="false">
      <c r="A51" s="138" t="s">
        <v>176</v>
      </c>
      <c r="B51" s="139" t="n">
        <v>4916.6861</v>
      </c>
      <c r="C51" s="140" t="n">
        <v>1</v>
      </c>
      <c r="D51" s="139" t="n">
        <v>4916.6861</v>
      </c>
      <c r="E51" s="3"/>
      <c r="F51" s="141" t="s">
        <v>177</v>
      </c>
    </row>
    <row r="52" customFormat="false" ht="12.75" hidden="false" customHeight="false" outlineLevel="0" collapsed="false">
      <c r="A52" s="129" t="s">
        <v>178</v>
      </c>
      <c r="B52" s="130" t="n">
        <v>11534.6513</v>
      </c>
      <c r="C52" s="131" t="n">
        <v>0.9</v>
      </c>
      <c r="D52" s="130" t="n">
        <v>8858.8249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3749.02</v>
      </c>
      <c r="C53" s="136"/>
      <c r="D53" s="134" t="n">
        <v>48353.09</v>
      </c>
      <c r="E53" s="136"/>
      <c r="F53" s="156"/>
    </row>
    <row r="55" customFormat="false" ht="12.75" hidden="false" customHeight="false" outlineLevel="0" collapsed="false">
      <c r="A55" s="125" t="s">
        <v>194</v>
      </c>
      <c r="B55" s="126" t="n">
        <v>623.041</v>
      </c>
      <c r="C55" s="127" t="n">
        <v>0.8</v>
      </c>
      <c r="D55" s="126" t="n">
        <v>498.4328</v>
      </c>
      <c r="E55" s="142"/>
      <c r="F55" s="128" t="s">
        <v>195</v>
      </c>
    </row>
    <row r="56" customFormat="false" ht="12.75" hidden="false" customHeight="false" outlineLevel="0" collapsed="false">
      <c r="A56" s="129" t="s">
        <v>196</v>
      </c>
      <c r="B56" s="130" t="n">
        <v>1247.133</v>
      </c>
      <c r="C56" s="131" t="n">
        <v>0.8</v>
      </c>
      <c r="D56" s="130" t="n">
        <v>997.7062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1870.17</v>
      </c>
      <c r="C57" s="136"/>
      <c r="D57" s="134" t="n">
        <v>1496.14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3897.826088805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G5654" s="168" t="e">
        <f aca="false">G5653*#REF!/#REF!</f>
        <v>#REF!</v>
      </c>
      <c r="H5654" s="168" t="n">
        <f aca="false">H5653*B5654/B5653</f>
        <v>0</v>
      </c>
      <c r="I5654" s="168" t="n">
        <f aca="false">I5653*D5654/D5653</f>
        <v>0</v>
      </c>
      <c r="J5654" s="168" t="n">
        <f aca="false">J5653*F5654/F5653</f>
        <v>0</v>
      </c>
    </row>
    <row r="5655" customFormat="false" ht="1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G5654" s="168" t="e">
        <f aca="false">G5653*#REF!/#REF!</f>
        <v>#REF!</v>
      </c>
      <c r="H5654" s="168" t="n">
        <f aca="false">H5653*B5654/B5653</f>
        <v>0</v>
      </c>
      <c r="I5654" s="168" t="n">
        <f aca="false">I5653*D5654/D5653</f>
        <v>0</v>
      </c>
      <c r="J5654" s="168" t="n">
        <f aca="false">J5653*F5654/F5653</f>
        <v>0</v>
      </c>
    </row>
    <row r="5655" customFormat="false" ht="1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54</v>
      </c>
      <c r="B31" s="177"/>
      <c r="C31" s="178"/>
      <c r="D31" s="179" t="n">
        <f aca="false">Indices!D17</f>
        <v>0.00264878000578261</v>
      </c>
      <c r="E31" s="180"/>
      <c r="F31" s="181"/>
      <c r="G31" s="179" t="n">
        <f aca="false">Indices!F17</f>
        <v>-0.00166490399505581</v>
      </c>
      <c r="H31" s="180"/>
      <c r="I31" s="180"/>
      <c r="J31" s="179" t="n">
        <f aca="false">Indices!J17</f>
        <v>6.1132728323976E-006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55</v>
      </c>
      <c r="B32" s="177"/>
      <c r="C32" s="178"/>
      <c r="D32" s="179" t="n">
        <f aca="false">Indices!D26</f>
        <v>0.00441764163043157</v>
      </c>
      <c r="E32" s="180"/>
      <c r="F32" s="175"/>
      <c r="G32" s="179" t="n">
        <f aca="false">Indices!F26</f>
        <v>-0.000462613070073892</v>
      </c>
      <c r="H32" s="180"/>
      <c r="I32" s="180"/>
      <c r="J32" s="179" t="n">
        <f aca="false">Indices!J26</f>
        <v>0.00078272247460287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1-28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