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57">
  <si>
    <t xml:space="preserve">LES INDICES IEIF IMMOBILIER EUROPE</t>
  </si>
  <si>
    <t xml:space="preserve">Base 1000 au 31/12/2002</t>
  </si>
  <si>
    <t xml:space="preserve">au</t>
  </si>
  <si>
    <t xml:space="preserve">29/01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28-01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9/01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CP Invest</t>
  </si>
  <si>
    <t xml:space="preserve">BE0974273055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MOUNTVIEW ESTATES</t>
  </si>
  <si>
    <t xml:space="preserve">GB0006081037</t>
  </si>
  <si>
    <t xml:space="preserve">URBAN LOGISTICS REIT</t>
  </si>
  <si>
    <t xml:space="preserve">GB00BYV8MN7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PRIMARY HEALTH PROPERTIES</t>
  </si>
  <si>
    <t xml:space="preserve">GB00BYRJ5J1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8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9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33813"/>
        <c:axId val="3709074"/>
      </c:lineChart>
      <c:dateAx>
        <c:axId val="1703381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70907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70907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7033813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07066"/>
        <c:axId val="50687526"/>
      </c:lineChart>
      <c:dateAx>
        <c:axId val="7490706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068752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068752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490706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11.242</v>
      </c>
      <c r="E12" s="35"/>
      <c r="F12" s="36" t="n">
        <v>1414.686</v>
      </c>
      <c r="G12" s="36" t="n">
        <v>1699.289</v>
      </c>
      <c r="H12" s="36" t="n">
        <v>1725.929</v>
      </c>
      <c r="I12" s="36" t="n">
        <v>1946.793</v>
      </c>
      <c r="J12" s="36" t="n">
        <v>1324.78</v>
      </c>
      <c r="K12" s="34" t="n">
        <v>1030.351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03.786</v>
      </c>
      <c r="E14" s="45"/>
      <c r="F14" s="46" t="n">
        <v>1405.963</v>
      </c>
      <c r="G14" s="46" t="n">
        <v>1684.445</v>
      </c>
      <c r="H14" s="46" t="n">
        <v>1711.495</v>
      </c>
      <c r="I14" s="46" t="n">
        <v>1928.017</v>
      </c>
      <c r="J14" s="46" t="n">
        <v>1312.966</v>
      </c>
      <c r="K14" s="44" t="n">
        <v>1020.993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670960960798805</v>
      </c>
      <c r="E16" s="57"/>
      <c r="F16" s="58" t="n">
        <v>-0.00616603260370141</v>
      </c>
      <c r="G16" s="58" t="n">
        <v>-0.00873541816606827</v>
      </c>
      <c r="H16" s="58" t="n">
        <v>-0.00836303231477087</v>
      </c>
      <c r="I16" s="58" t="n">
        <v>-0.00964457957266118</v>
      </c>
      <c r="J16" s="58" t="n">
        <v>-0.00891770709098871</v>
      </c>
      <c r="K16" s="56" t="n">
        <v>-0.00908234184273127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0990890758639895</v>
      </c>
      <c r="E17" s="57"/>
      <c r="F17" s="58" t="n">
        <v>0.00334051247357769</v>
      </c>
      <c r="G17" s="58" t="n">
        <v>0.0103406599668308</v>
      </c>
      <c r="H17" s="58" t="n">
        <v>0.00971845793151949</v>
      </c>
      <c r="I17" s="58" t="n">
        <v>0.0115837915064438</v>
      </c>
      <c r="J17" s="58" t="n">
        <v>0.00331492219331997</v>
      </c>
      <c r="K17" s="56" t="n">
        <v>-0.011761187211076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086218</v>
      </c>
      <c r="G19" s="58" t="n">
        <v>0.0002022884</v>
      </c>
      <c r="H19" s="58" t="n">
        <v>0.000543214</v>
      </c>
      <c r="I19" s="58" t="n">
        <v>0.0001817619</v>
      </c>
      <c r="J19" s="58" t="n">
        <v>0.000796715</v>
      </c>
      <c r="K19" s="56" t="n">
        <v>0.001233233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673.651</v>
      </c>
      <c r="E22" s="79"/>
      <c r="F22" s="36" t="n">
        <v>2835.923</v>
      </c>
      <c r="G22" s="36" t="n">
        <v>3121.489</v>
      </c>
      <c r="H22" s="36" t="n">
        <v>3637.493</v>
      </c>
      <c r="I22" s="36" t="n">
        <v>3640.588</v>
      </c>
      <c r="J22" s="36" t="n">
        <v>2845.665</v>
      </c>
      <c r="K22" s="34" t="n">
        <v>2084.082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113605672226471</v>
      </c>
      <c r="E23" s="80"/>
      <c r="F23" s="58" t="n">
        <v>0.00387187896572883</v>
      </c>
      <c r="G23" s="58" t="n">
        <v>0.0103403676014115</v>
      </c>
      <c r="H23" s="58" t="n">
        <v>0.0103950756513067</v>
      </c>
      <c r="I23" s="58" t="n">
        <v>0.0115841015777607</v>
      </c>
      <c r="J23" s="58" t="n">
        <v>0.00390921560271273</v>
      </c>
      <c r="K23" s="56" t="n">
        <v>-0.0108578287474982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104.71</v>
      </c>
      <c r="E25" s="79"/>
      <c r="F25" s="36" t="n">
        <v>3402.688</v>
      </c>
      <c r="G25" s="36" t="n">
        <v>3448.507</v>
      </c>
      <c r="H25" s="36" t="n">
        <v>4570.472</v>
      </c>
      <c r="I25" s="36" t="n">
        <v>4088.997</v>
      </c>
      <c r="J25" s="36" t="n">
        <v>3414.873</v>
      </c>
      <c r="K25" s="34" t="n">
        <v>2396.189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116910928978844</v>
      </c>
      <c r="E26" s="80"/>
      <c r="F26" s="58" t="n">
        <v>0.00454878250395585</v>
      </c>
      <c r="G26" s="58" t="n">
        <v>0.0103401075936054</v>
      </c>
      <c r="H26" s="58" t="n">
        <v>0.0111448960376064</v>
      </c>
      <c r="I26" s="58" t="n">
        <v>0.0115838683797056</v>
      </c>
      <c r="J26" s="58" t="n">
        <v>0.00409385612843471</v>
      </c>
      <c r="K26" s="56" t="n">
        <v>-0.0105776432959536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17.16</v>
      </c>
      <c r="E12" s="36" t="n">
        <v>890.4706</v>
      </c>
      <c r="F12" s="36" t="n">
        <v>1012.6855</v>
      </c>
      <c r="G12" s="36" t="n">
        <v>101.49237</v>
      </c>
      <c r="H12" s="36" t="n">
        <v>392.7549</v>
      </c>
      <c r="I12" s="36" t="n">
        <v>1579.115</v>
      </c>
      <c r="J12" s="36" t="n">
        <v>827.0559</v>
      </c>
      <c r="K12" s="36" t="n">
        <v>820.9406</v>
      </c>
      <c r="L12" s="36" t="n">
        <v>1045.551</v>
      </c>
      <c r="M12" s="36" t="n">
        <v>6126.693</v>
      </c>
      <c r="N12" s="36" t="n">
        <v>7301.468</v>
      </c>
      <c r="O12" s="36" t="n">
        <v>4215.028</v>
      </c>
      <c r="P12" s="36" t="n">
        <v>2893.809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05.688</v>
      </c>
      <c r="E14" s="46" t="n">
        <v>878.5329</v>
      </c>
      <c r="F14" s="46" t="n">
        <v>994.0836</v>
      </c>
      <c r="G14" s="46" t="n">
        <v>101.19465</v>
      </c>
      <c r="H14" s="46" t="n">
        <v>393.4359</v>
      </c>
      <c r="I14" s="46" t="n">
        <v>1565.505</v>
      </c>
      <c r="J14" s="46" t="n">
        <v>853.5357</v>
      </c>
      <c r="K14" s="46" t="n">
        <v>817.3071</v>
      </c>
      <c r="L14" s="46" t="n">
        <v>1040.303</v>
      </c>
      <c r="M14" s="46" t="n">
        <v>6068.072</v>
      </c>
      <c r="N14" s="46" t="n">
        <v>7218.44</v>
      </c>
      <c r="O14" s="46" t="n">
        <v>4194.116</v>
      </c>
      <c r="P14" s="46" t="n">
        <v>2879.45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631314798916993</v>
      </c>
      <c r="E16" s="58" t="n">
        <v>-0.0134060574262642</v>
      </c>
      <c r="F16" s="58" t="n">
        <v>-0.0183688815530587</v>
      </c>
      <c r="G16" s="58" t="n">
        <v>-0.00293342248289208</v>
      </c>
      <c r="H16" s="58" t="n">
        <v>0.00173390580232091</v>
      </c>
      <c r="I16" s="58" t="n">
        <v>-0.0086187516425339</v>
      </c>
      <c r="J16" s="58" t="n">
        <v>0.0320169410556168</v>
      </c>
      <c r="K16" s="58" t="n">
        <v>-0.00442602059150199</v>
      </c>
      <c r="L16" s="58" t="n">
        <v>-0.00501936299616168</v>
      </c>
      <c r="M16" s="58" t="n">
        <v>-0.00956813080074359</v>
      </c>
      <c r="N16" s="58" t="n">
        <v>-0.0113714118859386</v>
      </c>
      <c r="O16" s="58" t="n">
        <v>-0.00496129563077641</v>
      </c>
      <c r="P16" s="58" t="n">
        <v>-0.00496128113500238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406136033255973</v>
      </c>
      <c r="E17" s="58" t="n">
        <v>0.0415774808592853</v>
      </c>
      <c r="F17" s="58" t="n">
        <v>0.0176612854929432</v>
      </c>
      <c r="G17" s="58" t="n">
        <v>0.0307385122601216</v>
      </c>
      <c r="H17" s="58" t="n">
        <v>0.0899370919342042</v>
      </c>
      <c r="I17" s="58" t="n">
        <v>0.032145748667544</v>
      </c>
      <c r="J17" s="58" t="n">
        <v>0.0159625017794967</v>
      </c>
      <c r="K17" s="58" t="n">
        <v>-0.0157193303433042</v>
      </c>
      <c r="L17" s="58" t="n">
        <v>-0.00244617175558604</v>
      </c>
      <c r="M17" s="58" t="n">
        <v>0.0112937573517085</v>
      </c>
      <c r="N17" s="58" t="n">
        <v>0.0127168324238189</v>
      </c>
      <c r="O17" s="58" t="n">
        <v>0.0429017628133002</v>
      </c>
      <c r="P17" s="58" t="n">
        <v>0.042901847156827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43757</v>
      </c>
      <c r="G19" s="58" t="n">
        <v>0.006722485</v>
      </c>
      <c r="H19" s="107" t="n">
        <v>0</v>
      </c>
      <c r="I19" s="107" t="n">
        <v>0</v>
      </c>
      <c r="J19" s="107" t="n">
        <v>0</v>
      </c>
      <c r="K19" s="58" t="n">
        <v>0.0004546431</v>
      </c>
      <c r="L19" s="58" t="n">
        <v>0.0004546431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39.348</v>
      </c>
      <c r="E22" s="36" t="n">
        <v>1325.57</v>
      </c>
      <c r="F22" s="36" t="n">
        <v>2652.084</v>
      </c>
      <c r="G22" s="36" t="n">
        <v>148.9283</v>
      </c>
      <c r="H22" s="36" t="n">
        <v>1041.014</v>
      </c>
      <c r="I22" s="36" t="n">
        <v>3747.704</v>
      </c>
      <c r="J22" s="36" t="n">
        <v>2632.318</v>
      </c>
      <c r="K22" s="36" t="n">
        <v>1500.586</v>
      </c>
      <c r="L22" s="36" t="n">
        <v>1904.766</v>
      </c>
      <c r="M22" s="36" t="n">
        <v>11816.77</v>
      </c>
      <c r="N22" s="36" t="n">
        <v>12120.18</v>
      </c>
      <c r="O22" s="36" t="n">
        <v>9200.809</v>
      </c>
      <c r="P22" s="36" t="n">
        <v>5856.726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406132540162053</v>
      </c>
      <c r="E23" s="58" t="n">
        <v>0.0415776140606732</v>
      </c>
      <c r="F23" s="58" t="n">
        <v>0.0197405050247159</v>
      </c>
      <c r="G23" s="58" t="n">
        <v>0.0307391189097421</v>
      </c>
      <c r="H23" s="58" t="n">
        <v>0.0899371362867962</v>
      </c>
      <c r="I23" s="58" t="n">
        <v>0.0321461246571864</v>
      </c>
      <c r="J23" s="58" t="n">
        <v>0.0199481950609008</v>
      </c>
      <c r="K23" s="58" t="n">
        <v>-0.0155702214758056</v>
      </c>
      <c r="L23" s="58" t="n">
        <v>-0.00244627081176274</v>
      </c>
      <c r="M23" s="58" t="n">
        <v>0.0129473251995376</v>
      </c>
      <c r="N23" s="58" t="n">
        <v>0.0127164210531594</v>
      </c>
      <c r="O23" s="58" t="n">
        <v>0.0429017731851815</v>
      </c>
      <c r="P23" s="58" t="n">
        <v>0.042901828021592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35.665</v>
      </c>
      <c r="E25" s="36" t="n">
        <v>1520.701</v>
      </c>
      <c r="F25" s="36" t="n">
        <v>3332.936</v>
      </c>
      <c r="G25" s="36" t="n">
        <v>158.2492</v>
      </c>
      <c r="H25" s="36" t="n">
        <v>1429.823</v>
      </c>
      <c r="I25" s="36" t="n">
        <v>4765.814</v>
      </c>
      <c r="J25" s="36" t="n">
        <v>3204.332</v>
      </c>
      <c r="K25" s="36" t="n">
        <v>1616.985</v>
      </c>
      <c r="L25" s="36" t="n">
        <v>2034.887</v>
      </c>
      <c r="M25" s="36" t="n">
        <v>17761.34</v>
      </c>
      <c r="N25" s="36" t="n">
        <v>13307.12</v>
      </c>
      <c r="O25" s="36" t="n">
        <v>10474.98</v>
      </c>
      <c r="P25" s="36" t="n">
        <v>6273.05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406134768912473</v>
      </c>
      <c r="E26" s="58" t="n">
        <v>0.0415774542156906</v>
      </c>
      <c r="F26" s="58" t="n">
        <v>0.0206310456631689</v>
      </c>
      <c r="G26" s="58" t="n">
        <v>0.03073863788096</v>
      </c>
      <c r="H26" s="58" t="n">
        <v>0.089937035004269</v>
      </c>
      <c r="I26" s="58" t="n">
        <v>0.032146131260933</v>
      </c>
      <c r="J26" s="58" t="n">
        <v>0.0206517224420735</v>
      </c>
      <c r="K26" s="58" t="n">
        <v>-0.015035917715447</v>
      </c>
      <c r="L26" s="58" t="n">
        <v>-0.00244622592440624</v>
      </c>
      <c r="M26" s="58" t="n">
        <v>0.0168063811236352</v>
      </c>
      <c r="N26" s="58" t="n">
        <v>0.0127168756211939</v>
      </c>
      <c r="O26" s="58" t="n">
        <v>0.0429008928642542</v>
      </c>
      <c r="P26" s="58" t="n">
        <v>0.0429017670333003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288.05</v>
      </c>
      <c r="C7" s="127" t="n">
        <v>0.482534855422</v>
      </c>
      <c r="D7" s="127" t="n">
        <v>0.019365330059</v>
      </c>
      <c r="E7" s="127" t="n">
        <v>0.013228075505</v>
      </c>
      <c r="F7" s="127" t="n">
        <v>0.009763784932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453.678</v>
      </c>
      <c r="C8" s="131" t="n">
        <v>0.517464722791</v>
      </c>
      <c r="D8" s="131" t="n">
        <v>0.02076715296</v>
      </c>
      <c r="E8" s="131" t="n">
        <v>0.014185633115</v>
      </c>
      <c r="F8" s="131" t="n">
        <v>0.010470568513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741.73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10.6709</v>
      </c>
      <c r="C11" s="127" t="n">
        <v>0.016170416868</v>
      </c>
      <c r="D11" s="127" t="n">
        <v>0.002629420038</v>
      </c>
      <c r="E11" s="127" t="n">
        <v>0.001796105034</v>
      </c>
      <c r="F11" s="127" t="n">
        <v>0.001325724461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65.6225</v>
      </c>
      <c r="C12" s="140" t="n">
        <v>0.019030647033</v>
      </c>
      <c r="D12" s="140" t="n">
        <v>0.003094512965</v>
      </c>
      <c r="E12" s="140" t="n">
        <v>0.002113800851</v>
      </c>
      <c r="F12" s="140" t="n">
        <v>0.001560219163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0.9589</v>
      </c>
      <c r="C13" s="140" t="n">
        <v>0.020869906258</v>
      </c>
      <c r="D13" s="140" t="n">
        <v>0.003393589056</v>
      </c>
      <c r="E13" s="140" t="n">
        <v>0.002318093837</v>
      </c>
      <c r="F13" s="140" t="n">
        <v>0.001711010016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01.2511</v>
      </c>
      <c r="C14" s="140" t="n">
        <v>0.020885115265</v>
      </c>
      <c r="D14" s="140" t="n">
        <v>0.003396062144</v>
      </c>
      <c r="E14" s="140" t="n">
        <v>0.002319783155</v>
      </c>
      <c r="F14" s="140" t="n">
        <v>0.001712256919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23.8622</v>
      </c>
      <c r="C15" s="140" t="n">
        <v>0.022062022767</v>
      </c>
      <c r="D15" s="140" t="n">
        <v>0.003587435328</v>
      </c>
      <c r="E15" s="140" t="n">
        <v>0.002450506407</v>
      </c>
      <c r="F15" s="140" t="n">
        <v>0.001808745159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839.7888</v>
      </c>
      <c r="C16" s="140" t="n">
        <v>0.043710997642</v>
      </c>
      <c r="D16" s="140" t="n">
        <v>0.007107706253</v>
      </c>
      <c r="E16" s="140" t="n">
        <v>0.004855134134</v>
      </c>
      <c r="F16" s="140" t="n">
        <v>0.00358362677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1343.0928</v>
      </c>
      <c r="C17" s="140" t="n">
        <v>0.06990796521</v>
      </c>
      <c r="D17" s="140" t="n">
        <v>0.011367511799</v>
      </c>
      <c r="E17" s="140" t="n">
        <v>0.007764923393</v>
      </c>
      <c r="F17" s="140" t="n">
        <v>0.005731373547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538.2256</v>
      </c>
      <c r="C18" s="140" t="n">
        <v>0.080064625266</v>
      </c>
      <c r="D18" s="140" t="n">
        <v>0.013019053976</v>
      </c>
      <c r="E18" s="140" t="n">
        <v>0.008893059321</v>
      </c>
      <c r="F18" s="140" t="n">
        <v>0.00656406282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2026.7187</v>
      </c>
      <c r="C19" s="140" t="n">
        <v>0.105490685655</v>
      </c>
      <c r="D19" s="140" t="n">
        <v>0.017153504759</v>
      </c>
      <c r="E19" s="140" t="n">
        <v>0.011717221211</v>
      </c>
      <c r="F19" s="140" t="n">
        <v>0.008648607113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715.1118</v>
      </c>
      <c r="C20" s="140" t="n">
        <v>0.141321538806</v>
      </c>
      <c r="D20" s="140" t="n">
        <v>0.022979845788</v>
      </c>
      <c r="E20" s="140" t="n">
        <v>0.01569708</v>
      </c>
      <c r="F20" s="140" t="n">
        <v>0.01158618373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4237.0669</v>
      </c>
      <c r="C21" s="140" t="n">
        <v>0.220539284729</v>
      </c>
      <c r="D21" s="140" t="n">
        <v>0.035861191408</v>
      </c>
      <c r="E21" s="140" t="n">
        <v>0.024496073457</v>
      </c>
      <c r="F21" s="140" t="n">
        <v>0.018080815522</v>
      </c>
      <c r="G21" s="141" t="s">
        <v>67</v>
      </c>
    </row>
    <row r="22" customFormat="false" ht="12" hidden="false" customHeight="false" outlineLevel="0" collapsed="false">
      <c r="A22" s="129" t="s">
        <v>68</v>
      </c>
      <c r="B22" s="130" t="n">
        <v>4609.9288</v>
      </c>
      <c r="C22" s="131" t="n">
        <v>0.239946742451</v>
      </c>
      <c r="D22" s="131" t="n">
        <v>0.039016976361</v>
      </c>
      <c r="E22" s="131" t="n">
        <v>0.026651727995</v>
      </c>
      <c r="F22" s="131" t="n">
        <v>0.019671927343</v>
      </c>
      <c r="G22" s="132" t="s">
        <v>69</v>
      </c>
    </row>
    <row r="23" customFormat="false" ht="12.75" hidden="false" customHeight="false" outlineLevel="0" collapsed="false">
      <c r="A23" s="133" t="s">
        <v>70</v>
      </c>
      <c r="B23" s="134" t="n">
        <v>19212.3</v>
      </c>
      <c r="C23" s="135" t="n">
        <v>1</v>
      </c>
      <c r="D23" s="136"/>
      <c r="E23" s="136"/>
      <c r="F23" s="136"/>
      <c r="G23" s="137"/>
    </row>
    <row r="25" customFormat="false" ht="12" hidden="false" customHeight="false" outlineLevel="0" collapsed="false">
      <c r="A25" s="125" t="s">
        <v>71</v>
      </c>
      <c r="B25" s="126" t="n">
        <v>1309.1</v>
      </c>
      <c r="C25" s="127" t="n">
        <v>0.059586693837</v>
      </c>
      <c r="D25" s="142"/>
      <c r="E25" s="127" t="n">
        <v>0.007568398262</v>
      </c>
      <c r="F25" s="127" t="n">
        <v>0.005586316232</v>
      </c>
      <c r="G25" s="128" t="s">
        <v>72</v>
      </c>
    </row>
    <row r="26" customFormat="false" ht="12" hidden="false" customHeight="false" outlineLevel="0" collapsed="false">
      <c r="A26" s="138" t="s">
        <v>73</v>
      </c>
      <c r="B26" s="139" t="n">
        <v>1401.6</v>
      </c>
      <c r="C26" s="140" t="n">
        <v>0.063797043834</v>
      </c>
      <c r="D26" s="3"/>
      <c r="E26" s="140" t="n">
        <v>0.008103175467</v>
      </c>
      <c r="F26" s="140" t="n">
        <v>0.005981041044</v>
      </c>
      <c r="G26" s="141" t="s">
        <v>74</v>
      </c>
    </row>
    <row r="27" customFormat="false" ht="12" hidden="false" customHeight="false" outlineLevel="0" collapsed="false">
      <c r="A27" s="138" t="s">
        <v>75</v>
      </c>
      <c r="B27" s="139" t="n">
        <v>2222.081</v>
      </c>
      <c r="C27" s="140" t="n">
        <v>0.101143121403</v>
      </c>
      <c r="D27" s="3"/>
      <c r="E27" s="140" t="n">
        <v>0.012846683965</v>
      </c>
      <c r="F27" s="140" t="n">
        <v>0.009482275731</v>
      </c>
      <c r="G27" s="141" t="s">
        <v>76</v>
      </c>
    </row>
    <row r="28" customFormat="false" ht="12" hidden="false" customHeight="false" outlineLevel="0" collapsed="false">
      <c r="A28" s="138" t="s">
        <v>77</v>
      </c>
      <c r="B28" s="139" t="n">
        <v>2827.417</v>
      </c>
      <c r="C28" s="140" t="n">
        <v>0.128696380055</v>
      </c>
      <c r="D28" s="3"/>
      <c r="E28" s="140" t="n">
        <v>0.016346358497</v>
      </c>
      <c r="F28" s="140" t="n">
        <v>0.012065423178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6146.297</v>
      </c>
      <c r="C29" s="140" t="n">
        <v>0.279762827571</v>
      </c>
      <c r="D29" s="3"/>
      <c r="E29" s="140" t="n">
        <v>0.03553404899</v>
      </c>
      <c r="F29" s="140" t="n">
        <v>0.026228064089</v>
      </c>
      <c r="G29" s="141" t="s">
        <v>80</v>
      </c>
    </row>
    <row r="30" customFormat="false" ht="12" hidden="false" customHeight="false" outlineLevel="0" collapsed="false">
      <c r="A30" s="129" t="s">
        <v>81</v>
      </c>
      <c r="B30" s="130" t="n">
        <v>8063.177</v>
      </c>
      <c r="C30" s="131" t="n">
        <v>0.367014024334</v>
      </c>
      <c r="D30" s="143"/>
      <c r="E30" s="131" t="n">
        <v>0.046616251465</v>
      </c>
      <c r="F30" s="131" t="n">
        <v>0.034407957037</v>
      </c>
      <c r="G30" s="132" t="s">
        <v>82</v>
      </c>
    </row>
    <row r="31" customFormat="false" ht="12.75" hidden="false" customHeight="false" outlineLevel="0" collapsed="false">
      <c r="A31" s="133" t="s">
        <v>83</v>
      </c>
      <c r="B31" s="134" t="n">
        <v>21969.67</v>
      </c>
      <c r="C31" s="135" t="n">
        <v>1</v>
      </c>
      <c r="D31" s="136"/>
      <c r="E31" s="136"/>
      <c r="F31" s="136"/>
      <c r="G31" s="137"/>
    </row>
    <row r="33" customFormat="false" ht="12" hidden="false" customHeight="false" outlineLevel="0" collapsed="false">
      <c r="A33" s="125" t="s">
        <v>84</v>
      </c>
      <c r="B33" s="126" t="n">
        <v>517.3437</v>
      </c>
      <c r="C33" s="127" t="n">
        <v>0.016217797945</v>
      </c>
      <c r="D33" s="127" t="n">
        <v>0.004378633118</v>
      </c>
      <c r="E33" s="127" t="n">
        <v>0.002990958032</v>
      </c>
      <c r="F33" s="127" t="n">
        <v>0.002207658322</v>
      </c>
      <c r="G33" s="128" t="s">
        <v>85</v>
      </c>
    </row>
    <row r="34" customFormat="false" ht="12" hidden="false" customHeight="false" outlineLevel="0" collapsed="false">
      <c r="A34" s="138" t="s">
        <v>86</v>
      </c>
      <c r="B34" s="139" t="n">
        <v>2344.5334</v>
      </c>
      <c r="C34" s="140" t="n">
        <v>0.073496920822</v>
      </c>
      <c r="D34" s="140" t="n">
        <v>0.019843387656</v>
      </c>
      <c r="E34" s="140" t="n">
        <v>0.013554627232</v>
      </c>
      <c r="F34" s="140" t="n">
        <v>0.010004816278</v>
      </c>
      <c r="G34" s="141" t="s">
        <v>87</v>
      </c>
    </row>
    <row r="35" customFormat="false" ht="12" hidden="false" customHeight="false" outlineLevel="0" collapsed="false">
      <c r="A35" s="138" t="s">
        <v>88</v>
      </c>
      <c r="B35" s="139" t="n">
        <v>5619.4809</v>
      </c>
      <c r="C35" s="140" t="n">
        <v>0.176160656431</v>
      </c>
      <c r="D35" s="140" t="n">
        <v>0.047561505382</v>
      </c>
      <c r="E35" s="140" t="n">
        <v>0.032488327459</v>
      </c>
      <c r="F35" s="140" t="n">
        <v>0.023979984239</v>
      </c>
      <c r="G35" s="141" t="s">
        <v>89</v>
      </c>
    </row>
    <row r="36" customFormat="false" ht="12" hidden="false" customHeight="false" outlineLevel="0" collapsed="false">
      <c r="A36" s="129" t="s">
        <v>90</v>
      </c>
      <c r="B36" s="130" t="n">
        <v>23418.3942</v>
      </c>
      <c r="C36" s="131" t="n">
        <v>0.734124693767</v>
      </c>
      <c r="D36" s="131" t="n">
        <v>0.198205866629</v>
      </c>
      <c r="E36" s="131" t="n">
        <v>0.135390523232</v>
      </c>
      <c r="F36" s="131" t="n">
        <v>0.099933202696</v>
      </c>
      <c r="G36" s="132" t="s">
        <v>91</v>
      </c>
    </row>
    <row r="37" customFormat="false" ht="12.75" hidden="false" customHeight="false" outlineLevel="0" collapsed="false">
      <c r="A37" s="133" t="s">
        <v>92</v>
      </c>
      <c r="B37" s="134" t="n">
        <v>31899.75</v>
      </c>
      <c r="C37" s="135" t="n">
        <v>1</v>
      </c>
      <c r="D37" s="136"/>
      <c r="E37" s="136"/>
      <c r="F37" s="136"/>
      <c r="G37" s="137"/>
    </row>
    <row r="39" customFormat="false" ht="12" hidden="false" customHeight="false" outlineLevel="0" collapsed="false">
      <c r="A39" s="125" t="s">
        <v>93</v>
      </c>
      <c r="B39" s="126" t="n">
        <v>693.8147</v>
      </c>
      <c r="C39" s="127" t="n">
        <v>0.069661719096</v>
      </c>
      <c r="D39" s="127" t="n">
        <v>0.005872227733</v>
      </c>
      <c r="E39" s="127" t="n">
        <v>0.004011203093</v>
      </c>
      <c r="F39" s="127" t="n">
        <v>0.002960712184</v>
      </c>
      <c r="G39" s="128" t="s">
        <v>94</v>
      </c>
    </row>
    <row r="40" customFormat="false" ht="12" hidden="false" customHeight="false" outlineLevel="0" collapsed="false">
      <c r="A40" s="138" t="s">
        <v>95</v>
      </c>
      <c r="B40" s="139" t="n">
        <v>3318.6534</v>
      </c>
      <c r="C40" s="140" t="n">
        <v>0.333205827042</v>
      </c>
      <c r="D40" s="140" t="n">
        <v>0.028088030613</v>
      </c>
      <c r="E40" s="140" t="n">
        <v>0.019186380433</v>
      </c>
      <c r="F40" s="140" t="n">
        <v>0.014161673942</v>
      </c>
      <c r="G40" s="141" t="s">
        <v>96</v>
      </c>
    </row>
    <row r="41" customFormat="false" ht="12" hidden="false" customHeight="false" outlineLevel="0" collapsed="false">
      <c r="A41" s="129" t="s">
        <v>97</v>
      </c>
      <c r="B41" s="130" t="n">
        <v>5947.2977</v>
      </c>
      <c r="C41" s="131" t="n">
        <v>0.597132032165</v>
      </c>
      <c r="D41" s="131" t="n">
        <v>0.050336042884</v>
      </c>
      <c r="E41" s="131" t="n">
        <v>0.034383559374</v>
      </c>
      <c r="F41" s="131" t="n">
        <v>0.025378875318</v>
      </c>
      <c r="G41" s="132" t="s">
        <v>98</v>
      </c>
    </row>
    <row r="42" customFormat="false" ht="12.75" hidden="false" customHeight="false" outlineLevel="0" collapsed="false">
      <c r="A42" s="133" t="s">
        <v>99</v>
      </c>
      <c r="B42" s="134" t="n">
        <v>9959.77</v>
      </c>
      <c r="C42" s="135" t="n">
        <v>1</v>
      </c>
      <c r="D42" s="136"/>
      <c r="E42" s="136"/>
      <c r="F42" s="136"/>
      <c r="G42" s="137"/>
    </row>
    <row r="44" customFormat="false" ht="12" hidden="false" customHeight="false" outlineLevel="0" collapsed="false">
      <c r="A44" s="144" t="s">
        <v>100</v>
      </c>
      <c r="B44" s="145" t="n">
        <v>638.5457</v>
      </c>
      <c r="C44" s="146" t="n">
        <v>0.999993265993</v>
      </c>
      <c r="D44" s="146" t="n">
        <v>0.005404448434</v>
      </c>
      <c r="E44" s="146" t="n">
        <v>0.003691672268</v>
      </c>
      <c r="F44" s="146" t="n">
        <v>0.002724863042</v>
      </c>
      <c r="G44" s="147" t="s">
        <v>101</v>
      </c>
    </row>
    <row r="45" customFormat="false" ht="12.75" hidden="false" customHeight="false" outlineLevel="0" collapsed="false">
      <c r="A45" s="133" t="s">
        <v>102</v>
      </c>
      <c r="B45" s="134" t="n">
        <v>638.55</v>
      </c>
      <c r="C45" s="135" t="n">
        <v>1</v>
      </c>
      <c r="D45" s="136"/>
      <c r="E45" s="136"/>
      <c r="F45" s="136"/>
      <c r="G45" s="137"/>
    </row>
    <row r="47" customFormat="false" ht="12" hidden="false" customHeight="false" outlineLevel="0" collapsed="false">
      <c r="A47" s="125" t="s">
        <v>103</v>
      </c>
      <c r="B47" s="126" t="n">
        <v>903.0027</v>
      </c>
      <c r="C47" s="127" t="n">
        <v>0.021718135046</v>
      </c>
      <c r="D47" s="127" t="n">
        <v>0.007642728668</v>
      </c>
      <c r="E47" s="127" t="n">
        <v>0.005220597407</v>
      </c>
      <c r="F47" s="127" t="n">
        <v>0.003853379146</v>
      </c>
      <c r="G47" s="128" t="s">
        <v>104</v>
      </c>
    </row>
    <row r="48" customFormat="false" ht="12" hidden="false" customHeight="false" outlineLevel="0" collapsed="false">
      <c r="A48" s="138" t="s">
        <v>105</v>
      </c>
      <c r="B48" s="139" t="n">
        <v>970.7864</v>
      </c>
      <c r="C48" s="140" t="n">
        <v>0.023348402098</v>
      </c>
      <c r="D48" s="140" t="n">
        <v>0.008216428423</v>
      </c>
      <c r="E48" s="140" t="n">
        <v>0.005612480408</v>
      </c>
      <c r="F48" s="140" t="n">
        <v>0.004142632209</v>
      </c>
      <c r="G48" s="141" t="s">
        <v>106</v>
      </c>
    </row>
    <row r="49" customFormat="false" ht="12" hidden="false" customHeight="false" outlineLevel="0" collapsed="false">
      <c r="A49" s="138" t="s">
        <v>107</v>
      </c>
      <c r="B49" s="139" t="n">
        <v>1555.3706</v>
      </c>
      <c r="C49" s="140" t="n">
        <v>0.037408247768</v>
      </c>
      <c r="D49" s="140" t="n">
        <v>0.013164163822</v>
      </c>
      <c r="E49" s="140" t="n">
        <v>0.008992180999</v>
      </c>
      <c r="F49" s="140" t="n">
        <v>0.006637225598</v>
      </c>
      <c r="G49" s="141" t="s">
        <v>108</v>
      </c>
    </row>
    <row r="50" customFormat="false" ht="12" hidden="false" customHeight="false" outlineLevel="0" collapsed="false">
      <c r="A50" s="138" t="s">
        <v>109</v>
      </c>
      <c r="B50" s="139" t="n">
        <v>1693.9316</v>
      </c>
      <c r="C50" s="140" t="n">
        <v>0.040740781004</v>
      </c>
      <c r="D50" s="140" t="n">
        <v>0.014336900213</v>
      </c>
      <c r="E50" s="140" t="n">
        <v>0.009793254127</v>
      </c>
      <c r="F50" s="140" t="n">
        <v>0.007228506297</v>
      </c>
      <c r="G50" s="141" t="s">
        <v>110</v>
      </c>
    </row>
    <row r="51" customFormat="false" ht="12" hidden="false" customHeight="false" outlineLevel="0" collapsed="false">
      <c r="A51" s="138" t="s">
        <v>111</v>
      </c>
      <c r="B51" s="139" t="n">
        <v>2132.7517</v>
      </c>
      <c r="C51" s="140" t="n">
        <v>0.051294851543</v>
      </c>
      <c r="D51" s="140" t="n">
        <v>0.018050934466</v>
      </c>
      <c r="E51" s="140" t="n">
        <v>0.012330237766</v>
      </c>
      <c r="F51" s="140" t="n">
        <v>0.009101081232</v>
      </c>
      <c r="G51" s="141" t="s">
        <v>112</v>
      </c>
    </row>
    <row r="52" customFormat="false" ht="12" hidden="false" customHeight="false" outlineLevel="0" collapsed="false">
      <c r="A52" s="138" t="s">
        <v>113</v>
      </c>
      <c r="B52" s="139" t="n">
        <v>2322.1498</v>
      </c>
      <c r="C52" s="140" t="n">
        <v>0.055850068834</v>
      </c>
      <c r="D52" s="140" t="n">
        <v>0.019653939959</v>
      </c>
      <c r="E52" s="140" t="n">
        <v>0.013425219243</v>
      </c>
      <c r="F52" s="140" t="n">
        <v>0.009909298847</v>
      </c>
      <c r="G52" s="141" t="s">
        <v>114</v>
      </c>
    </row>
    <row r="53" customFormat="false" ht="12" hidden="false" customHeight="false" outlineLevel="0" collapsed="false">
      <c r="A53" s="138" t="s">
        <v>115</v>
      </c>
      <c r="B53" s="139" t="n">
        <v>5614.6604</v>
      </c>
      <c r="C53" s="140" t="n">
        <v>0.135038303653</v>
      </c>
      <c r="D53" s="140" t="n">
        <v>0.047520706198</v>
      </c>
      <c r="E53" s="140" t="n">
        <v>0.03246045834</v>
      </c>
      <c r="F53" s="140" t="n">
        <v>0.023959413742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6994.7317</v>
      </c>
      <c r="C54" s="140" t="n">
        <v>0.168230424635</v>
      </c>
      <c r="D54" s="140" t="n">
        <v>0.059201192302</v>
      </c>
      <c r="E54" s="140" t="n">
        <v>0.040439168315</v>
      </c>
      <c r="F54" s="140" t="n">
        <v>0.029848585467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8049.3245</v>
      </c>
      <c r="C55" s="140" t="n">
        <v>0.193594456048</v>
      </c>
      <c r="D55" s="140" t="n">
        <v>0.068126931534</v>
      </c>
      <c r="E55" s="140" t="n">
        <v>0.046536164966</v>
      </c>
      <c r="F55" s="140" t="n">
        <v>0.03434884433</v>
      </c>
      <c r="G55" s="141" t="s">
        <v>120</v>
      </c>
    </row>
    <row r="56" customFormat="false" ht="12" hidden="false" customHeight="false" outlineLevel="0" collapsed="false">
      <c r="A56" s="129" t="s">
        <v>121</v>
      </c>
      <c r="B56" s="130" t="n">
        <v>11341.574</v>
      </c>
      <c r="C56" s="131" t="n">
        <v>0.272776411145</v>
      </c>
      <c r="D56" s="131" t="n">
        <v>0.095991487905</v>
      </c>
      <c r="E56" s="131" t="n">
        <v>0.065569894546</v>
      </c>
      <c r="F56" s="131" t="n">
        <v>0.048397845034</v>
      </c>
      <c r="G56" s="132" t="s">
        <v>122</v>
      </c>
    </row>
    <row r="57" customFormat="false" ht="12.75" hidden="false" customHeight="false" outlineLevel="0" collapsed="false">
      <c r="A57" s="133" t="s">
        <v>123</v>
      </c>
      <c r="B57" s="134" t="n">
        <v>41578.28</v>
      </c>
      <c r="C57" s="135" t="n">
        <v>1</v>
      </c>
      <c r="D57" s="136"/>
      <c r="E57" s="136"/>
      <c r="F57" s="136"/>
      <c r="G57" s="137"/>
    </row>
    <row r="59" customFormat="false" ht="12" hidden="false" customHeight="false" outlineLevel="0" collapsed="false">
      <c r="A59" s="125" t="s">
        <v>124</v>
      </c>
      <c r="B59" s="126" t="n">
        <v>263.5072</v>
      </c>
      <c r="C59" s="127" t="n">
        <v>0.004743663737</v>
      </c>
      <c r="D59" s="142"/>
      <c r="E59" s="142"/>
      <c r="F59" s="127" t="n">
        <v>0.001124463027</v>
      </c>
      <c r="G59" s="128" t="s">
        <v>125</v>
      </c>
    </row>
    <row r="60" customFormat="false" ht="12" hidden="false" customHeight="false" outlineLevel="0" collapsed="false">
      <c r="A60" s="138" t="s">
        <v>126</v>
      </c>
      <c r="B60" s="139" t="n">
        <v>339.6972</v>
      </c>
      <c r="C60" s="140" t="n">
        <v>0.006115238176</v>
      </c>
      <c r="D60" s="3"/>
      <c r="E60" s="3"/>
      <c r="F60" s="140" t="n">
        <v>0.001449588253</v>
      </c>
      <c r="G60" s="141" t="s">
        <v>127</v>
      </c>
    </row>
    <row r="61" customFormat="false" ht="12" hidden="false" customHeight="false" outlineLevel="0" collapsed="false">
      <c r="A61" s="138" t="s">
        <v>128</v>
      </c>
      <c r="B61" s="139" t="n">
        <v>395.1056</v>
      </c>
      <c r="C61" s="140" t="n">
        <v>0.00711270169</v>
      </c>
      <c r="D61" s="3"/>
      <c r="E61" s="3"/>
      <c r="F61" s="140" t="n">
        <v>0.001686032256</v>
      </c>
      <c r="G61" s="141" t="s">
        <v>129</v>
      </c>
    </row>
    <row r="62" customFormat="false" ht="12" hidden="false" customHeight="false" outlineLevel="0" collapsed="false">
      <c r="A62" s="138" t="s">
        <v>130</v>
      </c>
      <c r="B62" s="139" t="n">
        <v>397.0004</v>
      </c>
      <c r="C62" s="140" t="n">
        <v>0.007146811931</v>
      </c>
      <c r="D62" s="3"/>
      <c r="E62" s="3"/>
      <c r="F62" s="140" t="n">
        <v>0.001694117927</v>
      </c>
      <c r="G62" s="141" t="s">
        <v>131</v>
      </c>
    </row>
    <row r="63" customFormat="false" ht="12" hidden="false" customHeight="false" outlineLevel="0" collapsed="false">
      <c r="A63" s="138" t="s">
        <v>132</v>
      </c>
      <c r="B63" s="139" t="n">
        <v>401.0465</v>
      </c>
      <c r="C63" s="140" t="n">
        <v>0.007219649933</v>
      </c>
      <c r="D63" s="3"/>
      <c r="E63" s="3"/>
      <c r="F63" s="140" t="n">
        <v>0.001711383831</v>
      </c>
      <c r="G63" s="141" t="s">
        <v>133</v>
      </c>
    </row>
    <row r="64" customFormat="false" ht="12" hidden="false" customHeight="false" outlineLevel="0" collapsed="false">
      <c r="A64" s="138" t="s">
        <v>134</v>
      </c>
      <c r="B64" s="139" t="n">
        <v>403.0195</v>
      </c>
      <c r="C64" s="140" t="n">
        <v>0.007255167932</v>
      </c>
      <c r="D64" s="3"/>
      <c r="E64" s="3"/>
      <c r="F64" s="140" t="n">
        <v>0.001719803204</v>
      </c>
      <c r="G64" s="141" t="s">
        <v>135</v>
      </c>
    </row>
    <row r="65" customFormat="false" ht="12" hidden="false" customHeight="false" outlineLevel="0" collapsed="false">
      <c r="A65" s="138" t="s">
        <v>136</v>
      </c>
      <c r="B65" s="139" t="n">
        <v>419.9369</v>
      </c>
      <c r="C65" s="140" t="n">
        <v>0.007559715424</v>
      </c>
      <c r="D65" s="3"/>
      <c r="E65" s="3"/>
      <c r="F65" s="140" t="n">
        <v>0.001791994745</v>
      </c>
      <c r="G65" s="141" t="s">
        <v>137</v>
      </c>
    </row>
    <row r="66" customFormat="false" ht="12" hidden="false" customHeight="false" outlineLevel="0" collapsed="false">
      <c r="A66" s="138" t="s">
        <v>138</v>
      </c>
      <c r="B66" s="139" t="n">
        <v>577.2321</v>
      </c>
      <c r="C66" s="140" t="n">
        <v>0.010391347866</v>
      </c>
      <c r="D66" s="3"/>
      <c r="E66" s="3"/>
      <c r="F66" s="140" t="n">
        <v>0.002463219807</v>
      </c>
      <c r="G66" s="141" t="s">
        <v>139</v>
      </c>
    </row>
    <row r="67" customFormat="false" ht="12" hidden="false" customHeight="false" outlineLevel="0" collapsed="false">
      <c r="A67" s="138" t="s">
        <v>140</v>
      </c>
      <c r="B67" s="139" t="n">
        <v>611.3923</v>
      </c>
      <c r="C67" s="140" t="n">
        <v>0.011006300709</v>
      </c>
      <c r="D67" s="3"/>
      <c r="E67" s="3"/>
      <c r="F67" s="140" t="n">
        <v>0.002608991467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656.905</v>
      </c>
      <c r="C68" s="140" t="n">
        <v>0.011825621565</v>
      </c>
      <c r="D68" s="3"/>
      <c r="E68" s="3"/>
      <c r="F68" s="140" t="n">
        <v>0.002803207596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698.7317</v>
      </c>
      <c r="C69" s="140" t="n">
        <v>0.012578586949</v>
      </c>
      <c r="D69" s="3"/>
      <c r="E69" s="3"/>
      <c r="F69" s="140" t="n">
        <v>0.002981694475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1002.4052</v>
      </c>
      <c r="C70" s="140" t="n">
        <v>0.018045325504</v>
      </c>
      <c r="D70" s="3"/>
      <c r="E70" s="3"/>
      <c r="F70" s="140" t="n">
        <v>0.004277558964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1020.391</v>
      </c>
      <c r="C71" s="140" t="n">
        <v>0.018369106361</v>
      </c>
      <c r="D71" s="3"/>
      <c r="E71" s="3"/>
      <c r="F71" s="140" t="n">
        <v>0.004354309683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1335.7108</v>
      </c>
      <c r="C72" s="140" t="n">
        <v>0.024045501924</v>
      </c>
      <c r="D72" s="3"/>
      <c r="E72" s="3"/>
      <c r="F72" s="140" t="n">
        <v>0.005699872373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1397.3792</v>
      </c>
      <c r="C73" s="140" t="n">
        <v>0.025155658127</v>
      </c>
      <c r="D73" s="3"/>
      <c r="E73" s="3"/>
      <c r="F73" s="140" t="n">
        <v>0.005963029644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1431.4399</v>
      </c>
      <c r="C74" s="140" t="n">
        <v>0.025768819769</v>
      </c>
      <c r="D74" s="3"/>
      <c r="E74" s="3"/>
      <c r="F74" s="140" t="n">
        <v>0.006108376708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1455.2548</v>
      </c>
      <c r="C75" s="140" t="n">
        <v>0.026197536243</v>
      </c>
      <c r="D75" s="3"/>
      <c r="E75" s="3"/>
      <c r="F75" s="140" t="n">
        <v>0.006210001918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1567.0724</v>
      </c>
      <c r="C76" s="140" t="n">
        <v>0.0282104797</v>
      </c>
      <c r="D76" s="3"/>
      <c r="E76" s="3"/>
      <c r="F76" s="140" t="n">
        <v>0.006687160633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1627.8722</v>
      </c>
      <c r="C77" s="140" t="n">
        <v>0.029304999343</v>
      </c>
      <c r="D77" s="3"/>
      <c r="E77" s="3"/>
      <c r="F77" s="140" t="n">
        <v>0.006946611332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840.8583</v>
      </c>
      <c r="C78" s="140" t="n">
        <v>0.033139180872</v>
      </c>
      <c r="D78" s="3"/>
      <c r="E78" s="3"/>
      <c r="F78" s="140" t="n">
        <v>0.007855485908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2237.2357</v>
      </c>
      <c r="C79" s="140" t="n">
        <v>0.04027477754</v>
      </c>
      <c r="D79" s="3"/>
      <c r="E79" s="3"/>
      <c r="F79" s="140" t="n">
        <v>0.00954694531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2559.5291</v>
      </c>
      <c r="C80" s="140" t="n">
        <v>0.046076712038</v>
      </c>
      <c r="D80" s="3"/>
      <c r="E80" s="3"/>
      <c r="F80" s="140" t="n">
        <v>0.01092226641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2834.376</v>
      </c>
      <c r="C81" s="140" t="n">
        <v>0.05102451336</v>
      </c>
      <c r="D81" s="3"/>
      <c r="E81" s="3"/>
      <c r="F81" s="140" t="n">
        <v>0.012095119286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4191.9451</v>
      </c>
      <c r="C82" s="140" t="n">
        <v>0.075463508991</v>
      </c>
      <c r="D82" s="3"/>
      <c r="E82" s="3"/>
      <c r="F82" s="140" t="n">
        <v>0.017888267479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4376.0037</v>
      </c>
      <c r="C83" s="140" t="n">
        <v>0.078776936883</v>
      </c>
      <c r="D83" s="3"/>
      <c r="E83" s="3"/>
      <c r="F83" s="140" t="n">
        <v>0.018673699871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4885.2973</v>
      </c>
      <c r="C84" s="140" t="n">
        <v>0.087945254036</v>
      </c>
      <c r="D84" s="3"/>
      <c r="E84" s="3"/>
      <c r="F84" s="140" t="n">
        <v>0.020847006039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5005.0739</v>
      </c>
      <c r="C85" s="140" t="n">
        <v>0.090101475626</v>
      </c>
      <c r="D85" s="3"/>
      <c r="E85" s="3"/>
      <c r="F85" s="140" t="n">
        <v>0.021358128157</v>
      </c>
      <c r="G85" s="141" t="s">
        <v>177</v>
      </c>
    </row>
    <row r="86" customFormat="false" ht="12" hidden="false" customHeight="false" outlineLevel="0" collapsed="false">
      <c r="A86" s="129" t="s">
        <v>178</v>
      </c>
      <c r="B86" s="130" t="n">
        <v>11617.8798</v>
      </c>
      <c r="C86" s="131" t="n">
        <v>0.20914538617</v>
      </c>
      <c r="D86" s="143"/>
      <c r="E86" s="143"/>
      <c r="F86" s="131" t="n">
        <v>0.049576923466</v>
      </c>
      <c r="G86" s="132" t="s">
        <v>179</v>
      </c>
    </row>
    <row r="87" customFormat="false" ht="12.75" hidden="false" customHeight="false" outlineLevel="0" collapsed="false">
      <c r="A87" s="133" t="s">
        <v>180</v>
      </c>
      <c r="B87" s="134" t="n">
        <v>55549.3</v>
      </c>
      <c r="C87" s="135" t="n">
        <v>1</v>
      </c>
      <c r="D87" s="136"/>
      <c r="E87" s="136"/>
      <c r="F87" s="136"/>
      <c r="G87" s="137"/>
    </row>
    <row r="89" customFormat="false" ht="12" hidden="false" customHeight="false" outlineLevel="0" collapsed="false">
      <c r="A89" s="144" t="s">
        <v>181</v>
      </c>
      <c r="B89" s="145" t="n">
        <v>1235.39</v>
      </c>
      <c r="C89" s="146" t="n">
        <v>1</v>
      </c>
      <c r="D89" s="146" t="n">
        <v>0.010455949434</v>
      </c>
      <c r="E89" s="146" t="n">
        <v>0.007142253097</v>
      </c>
      <c r="F89" s="146" t="n">
        <v>0.005271773898</v>
      </c>
      <c r="G89" s="147" t="s">
        <v>182</v>
      </c>
    </row>
    <row r="90" customFormat="false" ht="12.75" hidden="false" customHeight="false" outlineLevel="0" collapsed="false">
      <c r="A90" s="133" t="s">
        <v>183</v>
      </c>
      <c r="B90" s="134" t="n">
        <v>1235.39</v>
      </c>
      <c r="C90" s="135" t="n">
        <v>1</v>
      </c>
      <c r="D90" s="136"/>
      <c r="E90" s="136"/>
      <c r="F90" s="136"/>
      <c r="G90" s="137"/>
    </row>
    <row r="92" customFormat="false" ht="12" hidden="false" customHeight="false" outlineLevel="0" collapsed="false">
      <c r="A92" s="144" t="s">
        <v>184</v>
      </c>
      <c r="B92" s="145" t="n">
        <v>479.2689</v>
      </c>
      <c r="C92" s="146" t="n">
        <v>0.999997704843</v>
      </c>
      <c r="D92" s="146" t="n">
        <v>0.004056380077</v>
      </c>
      <c r="E92" s="148"/>
      <c r="F92" s="146" t="n">
        <v>0.002045181908</v>
      </c>
      <c r="G92" s="147" t="s">
        <v>185</v>
      </c>
    </row>
    <row r="93" customFormat="false" ht="12.75" hidden="false" customHeight="false" outlineLevel="0" collapsed="false">
      <c r="A93" s="133" t="s">
        <v>186</v>
      </c>
      <c r="B93" s="134" t="n">
        <v>479.27</v>
      </c>
      <c r="C93" s="135" t="n">
        <v>1</v>
      </c>
      <c r="D93" s="136"/>
      <c r="E93" s="136"/>
      <c r="F93" s="136"/>
      <c r="G93" s="137"/>
    </row>
    <row r="95" customFormat="false" ht="12" hidden="false" customHeight="false" outlineLevel="0" collapsed="false">
      <c r="A95" s="125" t="s">
        <v>187</v>
      </c>
      <c r="B95" s="126" t="n">
        <v>1902.829</v>
      </c>
      <c r="C95" s="127" t="n">
        <v>0.312230937105</v>
      </c>
      <c r="D95" s="127" t="n">
        <v>0.016104941602</v>
      </c>
      <c r="E95" s="127" t="n">
        <v>0.011000968373</v>
      </c>
      <c r="F95" s="127" t="n">
        <v>0.008119933183</v>
      </c>
      <c r="G95" s="128" t="s">
        <v>188</v>
      </c>
    </row>
    <row r="96" customFormat="false" ht="12" hidden="false" customHeight="false" outlineLevel="0" collapsed="false">
      <c r="A96" s="129" t="s">
        <v>189</v>
      </c>
      <c r="B96" s="130" t="n">
        <v>4191.469</v>
      </c>
      <c r="C96" s="131" t="n">
        <v>0.687768734719</v>
      </c>
      <c r="D96" s="131" t="n">
        <v>0.035475265234</v>
      </c>
      <c r="E96" s="131" t="n">
        <v>0.024232454889</v>
      </c>
      <c r="F96" s="131" t="n">
        <v>0.017886235819</v>
      </c>
      <c r="G96" s="132" t="s">
        <v>190</v>
      </c>
    </row>
    <row r="97" customFormat="false" ht="12.75" hidden="false" customHeight="false" outlineLevel="0" collapsed="false">
      <c r="A97" s="133" t="s">
        <v>191</v>
      </c>
      <c r="B97" s="134" t="n">
        <v>6094.3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25" t="s">
        <v>192</v>
      </c>
      <c r="B99" s="126" t="n">
        <v>426.2829</v>
      </c>
      <c r="C99" s="127" t="n">
        <v>0.055685257902</v>
      </c>
      <c r="D99" s="127" t="n">
        <v>0.003607923366</v>
      </c>
      <c r="E99" s="127" t="n">
        <v>0.002464501382</v>
      </c>
      <c r="F99" s="127" t="n">
        <v>0.001819075001</v>
      </c>
      <c r="G99" s="128" t="s">
        <v>193</v>
      </c>
    </row>
    <row r="100" customFormat="false" ht="12" hidden="false" customHeight="false" outlineLevel="0" collapsed="false">
      <c r="A100" s="138" t="s">
        <v>194</v>
      </c>
      <c r="B100" s="139" t="n">
        <v>630.9387</v>
      </c>
      <c r="C100" s="140" t="n">
        <v>0.082419407933</v>
      </c>
      <c r="D100" s="140" t="n">
        <v>0.005340065196</v>
      </c>
      <c r="E100" s="140" t="n">
        <v>0.003647693347</v>
      </c>
      <c r="F100" s="140" t="n">
        <v>0.002692401727</v>
      </c>
      <c r="G100" s="141" t="s">
        <v>195</v>
      </c>
    </row>
    <row r="101" customFormat="false" ht="12" hidden="false" customHeight="false" outlineLevel="0" collapsed="false">
      <c r="A101" s="138" t="s">
        <v>196</v>
      </c>
      <c r="B101" s="139" t="n">
        <v>1255.3196</v>
      </c>
      <c r="C101" s="140" t="n">
        <v>0.163982171642</v>
      </c>
      <c r="D101" s="140" t="n">
        <v>0.010624627252</v>
      </c>
      <c r="E101" s="140" t="n">
        <v>0.007257473592</v>
      </c>
      <c r="F101" s="140" t="n">
        <v>0.005356819386</v>
      </c>
      <c r="G101" s="141" t="s">
        <v>197</v>
      </c>
    </row>
    <row r="102" customFormat="false" ht="12" hidden="false" customHeight="false" outlineLevel="0" collapsed="false">
      <c r="A102" s="129" t="s">
        <v>198</v>
      </c>
      <c r="B102" s="130" t="n">
        <v>5342.6798</v>
      </c>
      <c r="C102" s="131" t="n">
        <v>0.697913293152</v>
      </c>
      <c r="D102" s="143"/>
      <c r="E102" s="143"/>
      <c r="F102" s="131" t="n">
        <v>0.022798792216</v>
      </c>
      <c r="G102" s="132" t="s">
        <v>199</v>
      </c>
    </row>
    <row r="103" customFormat="false" ht="12.75" hidden="false" customHeight="false" outlineLevel="0" collapsed="false">
      <c r="A103" s="133" t="s">
        <v>200</v>
      </c>
      <c r="B103" s="134" t="n">
        <v>7655.22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1</v>
      </c>
      <c r="B105" s="126" t="n">
        <v>1791.76</v>
      </c>
      <c r="C105" s="127" t="n">
        <v>0.477963262323</v>
      </c>
      <c r="D105" s="142"/>
      <c r="E105" s="127" t="n">
        <v>0.010358836812</v>
      </c>
      <c r="F105" s="127" t="n">
        <v>0.007645968965</v>
      </c>
      <c r="G105" s="128" t="s">
        <v>202</v>
      </c>
    </row>
    <row r="106" customFormat="false" ht="12" hidden="false" customHeight="false" outlineLevel="0" collapsed="false">
      <c r="A106" s="129" t="s">
        <v>203</v>
      </c>
      <c r="B106" s="130" t="n">
        <v>1956.98</v>
      </c>
      <c r="C106" s="131" t="n">
        <v>0.522036737677</v>
      </c>
      <c r="D106" s="143"/>
      <c r="E106" s="131" t="n">
        <v>0.011314035621</v>
      </c>
      <c r="F106" s="131" t="n">
        <v>0.008351011489</v>
      </c>
      <c r="G106" s="132" t="s">
        <v>204</v>
      </c>
    </row>
    <row r="107" customFormat="false" ht="12.75" hidden="false" customHeight="false" outlineLevel="0" collapsed="false">
      <c r="A107" s="133" t="s">
        <v>205</v>
      </c>
      <c r="B107" s="134" t="n">
        <v>3748.74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06</v>
      </c>
      <c r="B109" s="126" t="n">
        <v>437.2659</v>
      </c>
      <c r="C109" s="127" t="n">
        <v>0.447399498644</v>
      </c>
      <c r="D109" s="142"/>
      <c r="E109" s="127" t="n">
        <v>0.002527998226</v>
      </c>
      <c r="F109" s="127" t="n">
        <v>0.001865942705</v>
      </c>
      <c r="G109" s="128" t="s">
        <v>207</v>
      </c>
    </row>
    <row r="110" customFormat="false" ht="12" hidden="false" customHeight="false" outlineLevel="0" collapsed="false">
      <c r="A110" s="129" t="s">
        <v>208</v>
      </c>
      <c r="B110" s="130" t="n">
        <v>540.0861</v>
      </c>
      <c r="C110" s="131" t="n">
        <v>0.552602547706</v>
      </c>
      <c r="D110" s="143"/>
      <c r="E110" s="131" t="n">
        <v>0.003122440379</v>
      </c>
      <c r="F110" s="131" t="n">
        <v>0.002304706858</v>
      </c>
      <c r="G110" s="132" t="s">
        <v>209</v>
      </c>
    </row>
    <row r="111" customFormat="false" ht="12.75" hidden="false" customHeight="false" outlineLevel="0" collapsed="false">
      <c r="A111" s="133" t="s">
        <v>210</v>
      </c>
      <c r="B111" s="134" t="n">
        <v>977.35</v>
      </c>
      <c r="C111" s="135" t="n">
        <v>1</v>
      </c>
      <c r="D111" s="136"/>
      <c r="E111" s="136"/>
      <c r="F111" s="136"/>
      <c r="G111" s="137"/>
    </row>
    <row r="113" customFormat="false" ht="12" hidden="false" customHeight="false" outlineLevel="0" collapsed="false">
      <c r="A113" s="125" t="s">
        <v>211</v>
      </c>
      <c r="B113" s="126" t="n">
        <v>941.72</v>
      </c>
      <c r="C113" s="127" t="n">
        <v>0.032926282636</v>
      </c>
      <c r="D113" s="142"/>
      <c r="E113" s="127" t="n">
        <v>0.005444436645</v>
      </c>
      <c r="F113" s="127" t="n">
        <v>0.004018597297</v>
      </c>
      <c r="G113" s="128" t="s">
        <v>212</v>
      </c>
    </row>
    <row r="114" customFormat="false" ht="12" hidden="false" customHeight="false" outlineLevel="0" collapsed="false">
      <c r="A114" s="138" t="s">
        <v>213</v>
      </c>
      <c r="B114" s="139" t="n">
        <v>2152.689</v>
      </c>
      <c r="C114" s="140" t="n">
        <v>0.075266582893</v>
      </c>
      <c r="D114" s="3"/>
      <c r="E114" s="140" t="n">
        <v>0.012445502778</v>
      </c>
      <c r="F114" s="140" t="n">
        <v>0.009186159578</v>
      </c>
      <c r="G114" s="141" t="s">
        <v>214</v>
      </c>
    </row>
    <row r="115" customFormat="false" ht="12" hidden="false" customHeight="false" outlineLevel="0" collapsed="false">
      <c r="A115" s="138" t="s">
        <v>215</v>
      </c>
      <c r="B115" s="139" t="n">
        <v>2235.333</v>
      </c>
      <c r="C115" s="140" t="n">
        <v>0.078156146354</v>
      </c>
      <c r="D115" s="3"/>
      <c r="E115" s="140" t="n">
        <v>0.012923298749</v>
      </c>
      <c r="F115" s="140" t="n">
        <v>0.009538825928</v>
      </c>
      <c r="G115" s="141" t="s">
        <v>216</v>
      </c>
    </row>
    <row r="116" customFormat="false" ht="12" hidden="false" customHeight="false" outlineLevel="0" collapsed="false">
      <c r="A116" s="138" t="s">
        <v>217</v>
      </c>
      <c r="B116" s="139" t="n">
        <v>2428.456</v>
      </c>
      <c r="C116" s="140" t="n">
        <v>0.084908495759</v>
      </c>
      <c r="D116" s="3"/>
      <c r="E116" s="140" t="n">
        <v>0.01403981527</v>
      </c>
      <c r="F116" s="140" t="n">
        <v>0.010362938791</v>
      </c>
      <c r="G116" s="141" t="s">
        <v>218</v>
      </c>
    </row>
    <row r="117" customFormat="false" ht="12" hidden="false" customHeight="false" outlineLevel="0" collapsed="false">
      <c r="A117" s="138" t="s">
        <v>219</v>
      </c>
      <c r="B117" s="139" t="n">
        <v>2436.644</v>
      </c>
      <c r="C117" s="140" t="n">
        <v>0.085194780856</v>
      </c>
      <c r="D117" s="3"/>
      <c r="E117" s="140" t="n">
        <v>0.01408715317</v>
      </c>
      <c r="F117" s="140" t="n">
        <v>0.010397879405</v>
      </c>
      <c r="G117" s="141" t="s">
        <v>220</v>
      </c>
    </row>
    <row r="118" customFormat="false" ht="12" hidden="false" customHeight="false" outlineLevel="0" collapsed="false">
      <c r="A118" s="138" t="s">
        <v>221</v>
      </c>
      <c r="B118" s="139" t="n">
        <v>2544.506</v>
      </c>
      <c r="C118" s="140" t="n">
        <v>0.088966066055</v>
      </c>
      <c r="D118" s="3"/>
      <c r="E118" s="140" t="n">
        <v>0.014710743861</v>
      </c>
      <c r="F118" s="140" t="n">
        <v>0.010858158407</v>
      </c>
      <c r="G118" s="141" t="s">
        <v>222</v>
      </c>
    </row>
    <row r="119" customFormat="false" ht="12" hidden="false" customHeight="false" outlineLevel="0" collapsed="false">
      <c r="A119" s="138" t="s">
        <v>223</v>
      </c>
      <c r="B119" s="139" t="n">
        <v>2924.655</v>
      </c>
      <c r="C119" s="140" t="n">
        <v>0.102257589457</v>
      </c>
      <c r="D119" s="3"/>
      <c r="E119" s="140" t="n">
        <v>0.016908527858</v>
      </c>
      <c r="F119" s="140" t="n">
        <v>0.012480366435</v>
      </c>
      <c r="G119" s="141" t="s">
        <v>224</v>
      </c>
    </row>
    <row r="120" customFormat="false" ht="12" hidden="false" customHeight="false" outlineLevel="0" collapsed="false">
      <c r="A120" s="138" t="s">
        <v>225</v>
      </c>
      <c r="B120" s="139" t="n">
        <v>5180.707</v>
      </c>
      <c r="C120" s="140" t="n">
        <v>0.181138154587</v>
      </c>
      <c r="D120" s="3"/>
      <c r="E120" s="140" t="n">
        <v>0.02995161092</v>
      </c>
      <c r="F120" s="140" t="n">
        <v>0.022107606453</v>
      </c>
      <c r="G120" s="141" t="s">
        <v>226</v>
      </c>
    </row>
    <row r="121" customFormat="false" ht="12" hidden="false" customHeight="false" outlineLevel="0" collapsed="false">
      <c r="A121" s="129" t="s">
        <v>227</v>
      </c>
      <c r="B121" s="130" t="n">
        <v>7756.15</v>
      </c>
      <c r="C121" s="131" t="n">
        <v>0.271185901403</v>
      </c>
      <c r="D121" s="143"/>
      <c r="E121" s="131" t="n">
        <v>0.044841213185</v>
      </c>
      <c r="F121" s="131" t="n">
        <v>0.033097782174</v>
      </c>
      <c r="G121" s="132" t="s">
        <v>228</v>
      </c>
    </row>
    <row r="122" customFormat="false" ht="12.75" hidden="false" customHeight="false" outlineLevel="0" collapsed="false">
      <c r="A122" s="133" t="s">
        <v>229</v>
      </c>
      <c r="B122" s="134" t="n">
        <v>28600.86</v>
      </c>
      <c r="C122" s="135" t="n">
        <v>1</v>
      </c>
      <c r="D122" s="136"/>
      <c r="E122" s="136"/>
      <c r="F122" s="136"/>
      <c r="G12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3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9/01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31</v>
      </c>
      <c r="D4" s="120" t="s">
        <v>232</v>
      </c>
      <c r="E4" s="120" t="s">
        <v>23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6</v>
      </c>
      <c r="B6" s="126" t="n">
        <v>839.7888</v>
      </c>
      <c r="C6" s="127" t="n">
        <v>0.8</v>
      </c>
      <c r="D6" s="126" t="n">
        <v>671.8311</v>
      </c>
      <c r="E6" s="142"/>
      <c r="F6" s="128" t="s">
        <v>57</v>
      </c>
    </row>
    <row r="7" customFormat="false" ht="12" hidden="false" customHeight="false" outlineLevel="0" collapsed="false">
      <c r="A7" s="138" t="s">
        <v>58</v>
      </c>
      <c r="B7" s="139" t="n">
        <v>1343.0928</v>
      </c>
      <c r="C7" s="140" t="n">
        <v>0.8</v>
      </c>
      <c r="D7" s="139" t="n">
        <v>1074.4743</v>
      </c>
      <c r="E7" s="3"/>
      <c r="F7" s="141" t="s">
        <v>59</v>
      </c>
    </row>
    <row r="8" customFormat="false" ht="12" hidden="false" customHeight="false" outlineLevel="0" collapsed="false">
      <c r="A8" s="138" t="s">
        <v>60</v>
      </c>
      <c r="B8" s="139" t="n">
        <v>1538.2256</v>
      </c>
      <c r="C8" s="140" t="n">
        <v>0.9</v>
      </c>
      <c r="D8" s="139" t="n">
        <v>1384.403</v>
      </c>
      <c r="E8" s="3"/>
      <c r="F8" s="141" t="s">
        <v>61</v>
      </c>
    </row>
    <row r="9" customFormat="false" ht="12" hidden="false" customHeight="false" outlineLevel="0" collapsed="false">
      <c r="A9" s="138" t="s">
        <v>62</v>
      </c>
      <c r="B9" s="139" t="n">
        <v>2026.7187</v>
      </c>
      <c r="C9" s="140" t="n">
        <v>1</v>
      </c>
      <c r="D9" s="139" t="n">
        <v>2026.7187</v>
      </c>
      <c r="E9" s="3"/>
      <c r="F9" s="141" t="s">
        <v>63</v>
      </c>
    </row>
    <row r="10" customFormat="false" ht="12" hidden="false" customHeight="false" outlineLevel="0" collapsed="false">
      <c r="A10" s="138" t="s">
        <v>64</v>
      </c>
      <c r="B10" s="139" t="n">
        <v>2715.1118</v>
      </c>
      <c r="C10" s="140" t="n">
        <v>1</v>
      </c>
      <c r="D10" s="139" t="n">
        <v>2715.1118</v>
      </c>
      <c r="E10" s="3"/>
      <c r="F10" s="141" t="s">
        <v>65</v>
      </c>
    </row>
    <row r="11" customFormat="false" ht="12" hidden="false" customHeight="false" outlineLevel="0" collapsed="false">
      <c r="A11" s="138" t="s">
        <v>66</v>
      </c>
      <c r="B11" s="139" t="n">
        <v>4237.0669</v>
      </c>
      <c r="C11" s="140" t="n">
        <v>0.3</v>
      </c>
      <c r="D11" s="139" t="n">
        <v>1271.1201</v>
      </c>
      <c r="E11" s="3"/>
      <c r="F11" s="141" t="s">
        <v>67</v>
      </c>
    </row>
    <row r="12" customFormat="false" ht="12" hidden="false" customHeight="false" outlineLevel="0" collapsed="false">
      <c r="A12" s="129" t="s">
        <v>68</v>
      </c>
      <c r="B12" s="130" t="n">
        <v>4609.9288</v>
      </c>
      <c r="C12" s="131" t="n">
        <v>0.8</v>
      </c>
      <c r="D12" s="130" t="n">
        <v>3687.943</v>
      </c>
      <c r="E12" s="143"/>
      <c r="F12" s="132" t="s">
        <v>69</v>
      </c>
    </row>
    <row r="13" customFormat="false" ht="12.75" hidden="false" customHeight="false" outlineLevel="0" collapsed="false">
      <c r="A13" s="133" t="s">
        <v>234</v>
      </c>
      <c r="B13" s="134" t="n">
        <v>17309.93</v>
      </c>
      <c r="C13" s="136"/>
      <c r="D13" s="134" t="n">
        <v>12831.6</v>
      </c>
      <c r="E13" s="136"/>
      <c r="F13" s="156"/>
    </row>
    <row r="15" customFormat="false" ht="12" hidden="false" customHeight="false" outlineLevel="0" collapsed="false">
      <c r="A15" s="144" t="s">
        <v>84</v>
      </c>
      <c r="B15" s="145" t="n">
        <v>517.3437</v>
      </c>
      <c r="C15" s="146" t="n">
        <v>0.9</v>
      </c>
      <c r="D15" s="145" t="n">
        <v>465.6093</v>
      </c>
      <c r="E15" s="148"/>
      <c r="F15" s="147" t="s">
        <v>85</v>
      </c>
    </row>
    <row r="16" customFormat="false" ht="12.75" hidden="false" customHeight="false" outlineLevel="0" collapsed="false">
      <c r="A16" s="133" t="s">
        <v>235</v>
      </c>
      <c r="B16" s="134" t="n">
        <v>517.34</v>
      </c>
      <c r="C16" s="136"/>
      <c r="D16" s="134" t="n">
        <v>465.61</v>
      </c>
      <c r="E16" s="136"/>
      <c r="F16" s="156"/>
    </row>
    <row r="18" customFormat="false" ht="12" hidden="false" customHeight="false" outlineLevel="0" collapsed="false">
      <c r="A18" s="125" t="s">
        <v>93</v>
      </c>
      <c r="B18" s="126" t="n">
        <v>693.8147</v>
      </c>
      <c r="C18" s="142"/>
      <c r="D18" s="142"/>
      <c r="E18" s="142"/>
      <c r="F18" s="128" t="s">
        <v>94</v>
      </c>
    </row>
    <row r="19" customFormat="false" ht="12" hidden="false" customHeight="false" outlineLevel="0" collapsed="false">
      <c r="A19" s="138" t="s">
        <v>95</v>
      </c>
      <c r="B19" s="139" t="n">
        <v>3318.6534</v>
      </c>
      <c r="C19" s="140" t="n">
        <v>0.65</v>
      </c>
      <c r="D19" s="139" t="n">
        <v>2157.125</v>
      </c>
      <c r="E19" s="3"/>
      <c r="F19" s="141" t="s">
        <v>96</v>
      </c>
    </row>
    <row r="20" customFormat="false" ht="12" hidden="false" customHeight="false" outlineLevel="0" collapsed="false">
      <c r="A20" s="129" t="s">
        <v>97</v>
      </c>
      <c r="B20" s="130" t="n">
        <v>5947.2977</v>
      </c>
      <c r="C20" s="131" t="n">
        <v>0.65</v>
      </c>
      <c r="D20" s="130" t="n">
        <v>3865.743</v>
      </c>
      <c r="E20" s="143"/>
      <c r="F20" s="132" t="s">
        <v>98</v>
      </c>
    </row>
    <row r="21" customFormat="false" ht="12.75" hidden="false" customHeight="false" outlineLevel="0" collapsed="false">
      <c r="A21" s="133" t="s">
        <v>99</v>
      </c>
      <c r="B21" s="134" t="n">
        <v>9959.77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05</v>
      </c>
      <c r="B23" s="126" t="n">
        <v>970.7864</v>
      </c>
      <c r="C23" s="127" t="n">
        <v>1</v>
      </c>
      <c r="D23" s="126" t="n">
        <v>970.7864</v>
      </c>
      <c r="E23" s="142"/>
      <c r="F23" s="128" t="s">
        <v>106</v>
      </c>
    </row>
    <row r="24" customFormat="false" ht="12" hidden="false" customHeight="false" outlineLevel="0" collapsed="false">
      <c r="A24" s="138" t="s">
        <v>107</v>
      </c>
      <c r="B24" s="139" t="n">
        <v>1555.3706</v>
      </c>
      <c r="C24" s="140" t="n">
        <v>0.5</v>
      </c>
      <c r="D24" s="139" t="n">
        <v>777.6853</v>
      </c>
      <c r="E24" s="3"/>
      <c r="F24" s="141" t="s">
        <v>108</v>
      </c>
    </row>
    <row r="25" customFormat="false" ht="12" hidden="false" customHeight="false" outlineLevel="0" collapsed="false">
      <c r="A25" s="138" t="s">
        <v>109</v>
      </c>
      <c r="B25" s="139" t="n">
        <v>1693.9316</v>
      </c>
      <c r="C25" s="140" t="n">
        <v>0.4</v>
      </c>
      <c r="D25" s="139" t="n">
        <v>677.5726</v>
      </c>
      <c r="E25" s="3"/>
      <c r="F25" s="141" t="s">
        <v>110</v>
      </c>
    </row>
    <row r="26" customFormat="false" ht="12" hidden="false" customHeight="false" outlineLevel="0" collapsed="false">
      <c r="A26" s="138" t="s">
        <v>111</v>
      </c>
      <c r="B26" s="139" t="n">
        <v>2132.7517</v>
      </c>
      <c r="C26" s="140" t="n">
        <v>0.25</v>
      </c>
      <c r="D26" s="139" t="n">
        <v>533.1879</v>
      </c>
      <c r="E26" s="3"/>
      <c r="F26" s="141" t="s">
        <v>112</v>
      </c>
    </row>
    <row r="27" customFormat="false" ht="12" hidden="false" customHeight="false" outlineLevel="0" collapsed="false">
      <c r="A27" s="138" t="s">
        <v>113</v>
      </c>
      <c r="B27" s="139" t="n">
        <v>2322.1498</v>
      </c>
      <c r="C27" s="140" t="n">
        <v>0.4</v>
      </c>
      <c r="D27" s="139" t="n">
        <v>928.8599</v>
      </c>
      <c r="E27" s="3"/>
      <c r="F27" s="141" t="s">
        <v>114</v>
      </c>
    </row>
    <row r="28" customFormat="false" ht="12" hidden="false" customHeight="false" outlineLevel="0" collapsed="false">
      <c r="A28" s="138" t="s">
        <v>115</v>
      </c>
      <c r="B28" s="139" t="n">
        <v>5614.6604</v>
      </c>
      <c r="C28" s="140" t="n">
        <v>0.5</v>
      </c>
      <c r="D28" s="139" t="n">
        <v>2807.3302</v>
      </c>
      <c r="E28" s="3"/>
      <c r="F28" s="141" t="s">
        <v>116</v>
      </c>
    </row>
    <row r="29" customFormat="false" ht="12" hidden="false" customHeight="false" outlineLevel="0" collapsed="false">
      <c r="A29" s="138" t="s">
        <v>117</v>
      </c>
      <c r="B29" s="139" t="n">
        <v>6994.7317</v>
      </c>
      <c r="C29" s="140" t="n">
        <v>0.6</v>
      </c>
      <c r="D29" s="139" t="n">
        <v>4196.839</v>
      </c>
      <c r="E29" s="3"/>
      <c r="F29" s="141" t="s">
        <v>118</v>
      </c>
    </row>
    <row r="30" customFormat="false" ht="12" hidden="false" customHeight="false" outlineLevel="0" collapsed="false">
      <c r="A30" s="138" t="s">
        <v>119</v>
      </c>
      <c r="B30" s="139" t="n">
        <v>8049.3245</v>
      </c>
      <c r="C30" s="140" t="n">
        <v>0.75</v>
      </c>
      <c r="D30" s="139" t="n">
        <v>6036.9934</v>
      </c>
      <c r="E30" s="3"/>
      <c r="F30" s="141" t="s">
        <v>120</v>
      </c>
    </row>
    <row r="31" customFormat="false" ht="12" hidden="false" customHeight="false" outlineLevel="0" collapsed="false">
      <c r="A31" s="129" t="s">
        <v>121</v>
      </c>
      <c r="B31" s="130" t="n">
        <v>11341.574</v>
      </c>
      <c r="C31" s="131" t="n">
        <v>0.85</v>
      </c>
      <c r="D31" s="130" t="n">
        <v>9640.3379</v>
      </c>
      <c r="E31" s="143"/>
      <c r="F31" s="132" t="s">
        <v>122</v>
      </c>
    </row>
    <row r="32" customFormat="false" ht="12.75" hidden="false" customHeight="false" outlineLevel="0" collapsed="false">
      <c r="A32" s="133" t="s">
        <v>236</v>
      </c>
      <c r="B32" s="134" t="n">
        <v>40675.28</v>
      </c>
      <c r="C32" s="136"/>
      <c r="D32" s="134" t="n">
        <v>26569.59</v>
      </c>
      <c r="E32" s="136"/>
      <c r="F32" s="156"/>
    </row>
    <row r="34" customFormat="false" ht="12" hidden="false" customHeight="false" outlineLevel="0" collapsed="false">
      <c r="A34" s="125" t="s">
        <v>138</v>
      </c>
      <c r="B34" s="126" t="n">
        <v>577.2321</v>
      </c>
      <c r="C34" s="127" t="n">
        <v>1</v>
      </c>
      <c r="D34" s="126" t="n">
        <v>577.2321</v>
      </c>
      <c r="E34" s="142"/>
      <c r="F34" s="128" t="s">
        <v>139</v>
      </c>
    </row>
    <row r="35" customFormat="false" ht="12" hidden="false" customHeight="false" outlineLevel="0" collapsed="false">
      <c r="A35" s="138" t="s">
        <v>142</v>
      </c>
      <c r="B35" s="139" t="n">
        <v>656.905</v>
      </c>
      <c r="C35" s="140" t="n">
        <v>1</v>
      </c>
      <c r="D35" s="139" t="n">
        <v>656.905</v>
      </c>
      <c r="E35" s="3"/>
      <c r="F35" s="141" t="s">
        <v>143</v>
      </c>
    </row>
    <row r="36" customFormat="false" ht="12" hidden="false" customHeight="false" outlineLevel="0" collapsed="false">
      <c r="A36" s="138" t="s">
        <v>146</v>
      </c>
      <c r="B36" s="139" t="n">
        <v>1002.4052</v>
      </c>
      <c r="C36" s="140" t="n">
        <v>1</v>
      </c>
      <c r="D36" s="139" t="n">
        <v>1002.4052</v>
      </c>
      <c r="E36" s="3"/>
      <c r="F36" s="141" t="s">
        <v>147</v>
      </c>
    </row>
    <row r="37" customFormat="false" ht="12" hidden="false" customHeight="false" outlineLevel="0" collapsed="false">
      <c r="A37" s="138" t="s">
        <v>148</v>
      </c>
      <c r="B37" s="139" t="n">
        <v>1020.391</v>
      </c>
      <c r="C37" s="140" t="n">
        <v>0.7</v>
      </c>
      <c r="D37" s="139" t="n">
        <v>714.2737</v>
      </c>
      <c r="E37" s="3"/>
      <c r="F37" s="141" t="s">
        <v>149</v>
      </c>
    </row>
    <row r="38" customFormat="false" ht="12" hidden="false" customHeight="false" outlineLevel="0" collapsed="false">
      <c r="A38" s="138" t="s">
        <v>150</v>
      </c>
      <c r="B38" s="139" t="n">
        <v>1335.7108</v>
      </c>
      <c r="C38" s="140" t="n">
        <v>0.9</v>
      </c>
      <c r="D38" s="139" t="n">
        <v>1202.1397</v>
      </c>
      <c r="E38" s="3"/>
      <c r="F38" s="141" t="s">
        <v>151</v>
      </c>
    </row>
    <row r="39" customFormat="false" ht="12" hidden="false" customHeight="false" outlineLevel="0" collapsed="false">
      <c r="A39" s="138" t="s">
        <v>152</v>
      </c>
      <c r="B39" s="139" t="n">
        <v>1397.3792</v>
      </c>
      <c r="C39" s="140" t="n">
        <v>1</v>
      </c>
      <c r="D39" s="139" t="n">
        <v>1397.3792</v>
      </c>
      <c r="E39" s="3"/>
      <c r="F39" s="141" t="s">
        <v>153</v>
      </c>
    </row>
    <row r="40" customFormat="false" ht="12" hidden="false" customHeight="false" outlineLevel="0" collapsed="false">
      <c r="A40" s="138" t="s">
        <v>154</v>
      </c>
      <c r="B40" s="139" t="n">
        <v>1431.4399</v>
      </c>
      <c r="C40" s="140" t="n">
        <v>1</v>
      </c>
      <c r="D40" s="139" t="n">
        <v>1431.4399</v>
      </c>
      <c r="E40" s="3"/>
      <c r="F40" s="141" t="s">
        <v>155</v>
      </c>
    </row>
    <row r="41" customFormat="false" ht="12" hidden="false" customHeight="false" outlineLevel="0" collapsed="false">
      <c r="A41" s="138" t="s">
        <v>156</v>
      </c>
      <c r="B41" s="139" t="n">
        <v>1455.2548</v>
      </c>
      <c r="C41" s="140" t="n">
        <v>1</v>
      </c>
      <c r="D41" s="139" t="n">
        <v>1455.2548</v>
      </c>
      <c r="E41" s="3"/>
      <c r="F41" s="141" t="s">
        <v>157</v>
      </c>
    </row>
    <row r="42" customFormat="false" ht="12" hidden="false" customHeight="false" outlineLevel="0" collapsed="false">
      <c r="A42" s="138" t="s">
        <v>158</v>
      </c>
      <c r="B42" s="139" t="n">
        <v>1567.0724</v>
      </c>
      <c r="C42" s="140" t="n">
        <v>1</v>
      </c>
      <c r="D42" s="139" t="n">
        <v>1567.0724</v>
      </c>
      <c r="E42" s="3"/>
      <c r="F42" s="141" t="s">
        <v>159</v>
      </c>
    </row>
    <row r="43" customFormat="false" ht="12" hidden="false" customHeight="false" outlineLevel="0" collapsed="false">
      <c r="A43" s="138" t="s">
        <v>160</v>
      </c>
      <c r="B43" s="139" t="n">
        <v>1627.8722</v>
      </c>
      <c r="C43" s="140" t="n">
        <v>1</v>
      </c>
      <c r="D43" s="139" t="n">
        <v>1627.8722</v>
      </c>
      <c r="E43" s="3"/>
      <c r="F43" s="141" t="s">
        <v>161</v>
      </c>
    </row>
    <row r="44" customFormat="false" ht="12" hidden="false" customHeight="false" outlineLevel="0" collapsed="false">
      <c r="A44" s="138" t="s">
        <v>164</v>
      </c>
      <c r="B44" s="139" t="n">
        <v>2237.2357</v>
      </c>
      <c r="C44" s="140" t="n">
        <v>1</v>
      </c>
      <c r="D44" s="139" t="n">
        <v>2237.2357</v>
      </c>
      <c r="E44" s="3"/>
      <c r="F44" s="141" t="s">
        <v>165</v>
      </c>
    </row>
    <row r="45" customFormat="false" ht="12" hidden="false" customHeight="false" outlineLevel="0" collapsed="false">
      <c r="A45" s="138" t="s">
        <v>166</v>
      </c>
      <c r="B45" s="139" t="n">
        <v>2559.5291</v>
      </c>
      <c r="C45" s="140" t="n">
        <v>0.9</v>
      </c>
      <c r="D45" s="139" t="n">
        <v>2303.5762</v>
      </c>
      <c r="E45" s="3"/>
      <c r="F45" s="141" t="s">
        <v>167</v>
      </c>
    </row>
    <row r="46" customFormat="false" ht="12" hidden="false" customHeight="false" outlineLevel="0" collapsed="false">
      <c r="A46" s="138" t="s">
        <v>168</v>
      </c>
      <c r="B46" s="139" t="n">
        <v>2834.376</v>
      </c>
      <c r="C46" s="140" t="n">
        <v>0.75</v>
      </c>
      <c r="D46" s="139" t="n">
        <v>2125.782</v>
      </c>
      <c r="E46" s="3"/>
      <c r="F46" s="141" t="s">
        <v>169</v>
      </c>
    </row>
    <row r="47" customFormat="false" ht="12" hidden="false" customHeight="false" outlineLevel="0" collapsed="false">
      <c r="A47" s="138" t="s">
        <v>170</v>
      </c>
      <c r="B47" s="139" t="n">
        <v>4191.9451</v>
      </c>
      <c r="C47" s="140" t="n">
        <v>0.9</v>
      </c>
      <c r="D47" s="139" t="n">
        <v>3772.7506</v>
      </c>
      <c r="E47" s="3"/>
      <c r="F47" s="141" t="s">
        <v>171</v>
      </c>
    </row>
    <row r="48" customFormat="false" ht="12" hidden="false" customHeight="false" outlineLevel="0" collapsed="false">
      <c r="A48" s="138" t="s">
        <v>172</v>
      </c>
      <c r="B48" s="139" t="n">
        <v>4376.0037</v>
      </c>
      <c r="C48" s="140" t="n">
        <v>0.9</v>
      </c>
      <c r="D48" s="139" t="n">
        <v>3938.4033</v>
      </c>
      <c r="E48" s="3"/>
      <c r="F48" s="141" t="s">
        <v>173</v>
      </c>
    </row>
    <row r="49" customFormat="false" ht="12" hidden="false" customHeight="false" outlineLevel="0" collapsed="false">
      <c r="A49" s="138" t="s">
        <v>237</v>
      </c>
      <c r="B49" s="139" t="n">
        <v>4475.312</v>
      </c>
      <c r="C49" s="140" t="n">
        <v>1</v>
      </c>
      <c r="D49" s="139" t="n">
        <v>4475.312</v>
      </c>
      <c r="E49" s="3"/>
      <c r="F49" s="141" t="s">
        <v>238</v>
      </c>
    </row>
    <row r="50" customFormat="false" ht="12" hidden="false" customHeight="false" outlineLevel="0" collapsed="false">
      <c r="A50" s="138" t="s">
        <v>174</v>
      </c>
      <c r="B50" s="139" t="n">
        <v>4885.2973</v>
      </c>
      <c r="C50" s="140" t="n">
        <v>0.9</v>
      </c>
      <c r="D50" s="139" t="n">
        <v>4396.7676</v>
      </c>
      <c r="E50" s="3"/>
      <c r="F50" s="141" t="s">
        <v>175</v>
      </c>
    </row>
    <row r="51" customFormat="false" ht="12" hidden="false" customHeight="false" outlineLevel="0" collapsed="false">
      <c r="A51" s="138" t="s">
        <v>176</v>
      </c>
      <c r="B51" s="139" t="n">
        <v>5005.0739</v>
      </c>
      <c r="C51" s="140" t="n">
        <v>1</v>
      </c>
      <c r="D51" s="139" t="n">
        <v>5005.0739</v>
      </c>
      <c r="E51" s="3"/>
      <c r="F51" s="141" t="s">
        <v>177</v>
      </c>
    </row>
    <row r="52" customFormat="false" ht="12" hidden="false" customHeight="false" outlineLevel="0" collapsed="false">
      <c r="A52" s="129" t="s">
        <v>178</v>
      </c>
      <c r="B52" s="130" t="n">
        <v>11617.8798</v>
      </c>
      <c r="C52" s="131" t="n">
        <v>0.9</v>
      </c>
      <c r="D52" s="130" t="n">
        <v>8922.7458</v>
      </c>
      <c r="E52" s="143"/>
      <c r="F52" s="132" t="s">
        <v>179</v>
      </c>
    </row>
    <row r="53" customFormat="false" ht="12.75" hidden="false" customHeight="false" outlineLevel="0" collapsed="false">
      <c r="A53" s="133" t="s">
        <v>239</v>
      </c>
      <c r="B53" s="134" t="n">
        <v>54254.32</v>
      </c>
      <c r="C53" s="136"/>
      <c r="D53" s="134" t="n">
        <v>48809.62</v>
      </c>
      <c r="E53" s="136"/>
      <c r="F53" s="156"/>
    </row>
    <row r="55" customFormat="false" ht="12" hidden="false" customHeight="false" outlineLevel="0" collapsed="false">
      <c r="A55" s="125" t="s">
        <v>194</v>
      </c>
      <c r="B55" s="126" t="n">
        <v>630.9387</v>
      </c>
      <c r="C55" s="127" t="n">
        <v>0.8</v>
      </c>
      <c r="D55" s="126" t="n">
        <v>504.751</v>
      </c>
      <c r="E55" s="142"/>
      <c r="F55" s="128" t="s">
        <v>195</v>
      </c>
    </row>
    <row r="56" customFormat="false" ht="12" hidden="false" customHeight="false" outlineLevel="0" collapsed="false">
      <c r="A56" s="129" t="s">
        <v>196</v>
      </c>
      <c r="B56" s="130" t="n">
        <v>1255.3196</v>
      </c>
      <c r="C56" s="131" t="n">
        <v>0.8</v>
      </c>
      <c r="D56" s="130" t="n">
        <v>1004.256</v>
      </c>
      <c r="E56" s="143"/>
      <c r="F56" s="132" t="s">
        <v>197</v>
      </c>
    </row>
    <row r="57" customFormat="false" ht="12.75" hidden="false" customHeight="false" outlineLevel="0" collapsed="false">
      <c r="A57" s="133" t="s">
        <v>240</v>
      </c>
      <c r="B57" s="134" t="n">
        <v>1886.26</v>
      </c>
      <c r="C57" s="136"/>
      <c r="D57" s="134" t="n">
        <v>1509.01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41</v>
      </c>
      <c r="B59" s="161" t="n">
        <v>124602.897329938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G5656" s="168" t="e">
        <f aca="false">G5655*#REF!/#REF!</f>
        <v>#REF!</v>
      </c>
      <c r="H5656" s="168" t="n">
        <f aca="false">H5655*B5656/B5655</f>
        <v>0</v>
      </c>
      <c r="I5656" s="168" t="n">
        <f aca="false">I5655*D5656/D5655</f>
        <v>0</v>
      </c>
      <c r="J5656" s="168" t="n">
        <f aca="false">J5655*F5656/F5655</f>
        <v>0</v>
      </c>
    </row>
    <row r="5657" customFormat="false" ht="14.2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42</v>
      </c>
      <c r="B1" s="165" t="s">
        <v>243</v>
      </c>
      <c r="C1" s="165" t="s">
        <v>244</v>
      </c>
      <c r="D1" s="165" t="s">
        <v>245</v>
      </c>
      <c r="E1" s="165" t="s">
        <v>246</v>
      </c>
      <c r="F1" s="165" t="s">
        <v>247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G5656" s="168" t="e">
        <f aca="false">G5655*#REF!/#REF!</f>
        <v>#REF!</v>
      </c>
      <c r="H5656" s="168" t="n">
        <f aca="false">H5655*B5656/B5655</f>
        <v>0</v>
      </c>
      <c r="I5656" s="168" t="n">
        <f aca="false">I5655*D5656/D5655</f>
        <v>0</v>
      </c>
      <c r="J5656" s="168" t="n">
        <f aca="false">J5655*F5656/F5655</f>
        <v>0</v>
      </c>
    </row>
    <row r="5657" customFormat="false" ht="14.25" hidden="false" customHeight="false" outlineLevel="0" collapsed="false">
      <c r="G5657" s="168" t="e">
        <f aca="false">G5656*#REF!/#REF!</f>
        <v>#REF!</v>
      </c>
      <c r="H5657" s="168" t="e">
        <f aca="false">H5656*B5657/B5656</f>
        <v>#DIV/0!</v>
      </c>
      <c r="I5657" s="168" t="e">
        <f aca="false">I5656*D5657/D5656</f>
        <v>#DIV/0!</v>
      </c>
      <c r="J5657" s="168" t="e">
        <f aca="false">J5656*F5657/F5656</f>
        <v>#DIV/0!</v>
      </c>
    </row>
    <row r="5658" customFormat="false" ht="14.25" hidden="false" customHeight="false" outlineLevel="0" collapsed="false">
      <c r="G5658" s="168" t="e">
        <f aca="false">G5657*#REF!/#REF!</f>
        <v>#REF!</v>
      </c>
      <c r="H5658" s="168" t="e">
        <f aca="false">H5657*B5658/B5657</f>
        <v>#DIV/0!</v>
      </c>
      <c r="I5658" s="168" t="e">
        <f aca="false">I5657*D5658/D5657</f>
        <v>#DIV/0!</v>
      </c>
      <c r="J5658" s="168" t="e">
        <f aca="false">J5657*F5658/F5657</f>
        <v>#DIV/0!</v>
      </c>
    </row>
    <row r="5659" customFormat="false" ht="14.25" hidden="false" customHeight="false" outlineLevel="0" collapsed="false">
      <c r="G5659" s="168" t="e">
        <f aca="false">G5658*#REF!/#REF!</f>
        <v>#REF!</v>
      </c>
      <c r="H5659" s="168" t="e">
        <f aca="false">H5658*B5659/B5658</f>
        <v>#DIV/0!</v>
      </c>
      <c r="I5659" s="168" t="e">
        <f aca="false">I5658*D5659/D5658</f>
        <v>#DIV/0!</v>
      </c>
      <c r="J5659" s="168" t="e">
        <f aca="false">J5658*F5659/F5658</f>
        <v>#DIV/0!</v>
      </c>
    </row>
    <row r="5660" customFormat="false" ht="14.25" hidden="false" customHeight="false" outlineLevel="0" collapsed="false">
      <c r="G5660" s="168" t="e">
        <f aca="false">G5659*#REF!/#REF!</f>
        <v>#REF!</v>
      </c>
      <c r="H5660" s="168" t="e">
        <f aca="false">H5659*B5660/B5659</f>
        <v>#DIV/0!</v>
      </c>
      <c r="I5660" s="168" t="e">
        <f aca="false">I5659*D5660/D5659</f>
        <v>#DIV/0!</v>
      </c>
      <c r="J5660" s="168" t="e">
        <f aca="false">J5659*F5660/F5659</f>
        <v>#DIV/0!</v>
      </c>
    </row>
    <row r="5661" customFormat="false" ht="14.25" hidden="false" customHeight="false" outlineLevel="0" collapsed="false">
      <c r="G5661" s="168" t="e">
        <f aca="false">G5660*#REF!/#REF!</f>
        <v>#REF!</v>
      </c>
      <c r="H5661" s="168" t="e">
        <f aca="false">H5660*B5661/B5660</f>
        <v>#DIV/0!</v>
      </c>
      <c r="I5661" s="168" t="e">
        <f aca="false">I5660*D5661/D5660</f>
        <v>#DIV/0!</v>
      </c>
      <c r="J5661" s="168" t="e">
        <f aca="false">J5660*F5661/F5660</f>
        <v>#DIV/0!</v>
      </c>
    </row>
    <row r="5662" customFormat="false" ht="14.25" hidden="false" customHeight="false" outlineLevel="0" collapsed="false">
      <c r="G5662" s="168" t="e">
        <f aca="false">G5661*#REF!/#REF!</f>
        <v>#REF!</v>
      </c>
      <c r="H5662" s="168" t="e">
        <f aca="false">H5661*B5662/B5661</f>
        <v>#DIV/0!</v>
      </c>
      <c r="I5662" s="168" t="e">
        <f aca="false">I5661*D5662/D5661</f>
        <v>#DIV/0!</v>
      </c>
      <c r="J5662" s="168" t="e">
        <f aca="false">J5661*F5662/F5661</f>
        <v>#DIV/0!</v>
      </c>
    </row>
    <row r="5663" customFormat="false" ht="14.25" hidden="false" customHeight="false" outlineLevel="0" collapsed="false">
      <c r="G5663" s="168" t="e">
        <f aca="false">G5662*#REF!/#REF!</f>
        <v>#REF!</v>
      </c>
      <c r="H5663" s="168" t="e">
        <f aca="false">H5662*B5663/B5662</f>
        <v>#DIV/0!</v>
      </c>
      <c r="I5663" s="168" t="e">
        <f aca="false">I5662*D5663/D5662</f>
        <v>#DIV/0!</v>
      </c>
      <c r="J5663" s="168" t="e">
        <f aca="false">J5662*F5663/F5662</f>
        <v>#DIV/0!</v>
      </c>
    </row>
    <row r="5664" customFormat="false" ht="14.25" hidden="false" customHeight="false" outlineLevel="0" collapsed="false">
      <c r="G5664" s="168" t="e">
        <f aca="false">G5663*#REF!/#REF!</f>
        <v>#REF!</v>
      </c>
      <c r="H5664" s="168" t="e">
        <f aca="false">H5663*B5664/B5663</f>
        <v>#DIV/0!</v>
      </c>
      <c r="I5664" s="168" t="e">
        <f aca="false">I5663*D5664/D5663</f>
        <v>#DIV/0!</v>
      </c>
      <c r="J5664" s="168" t="e">
        <f aca="false">J5663*F5664/F5663</f>
        <v>#DIV/0!</v>
      </c>
    </row>
    <row r="5665" customFormat="false" ht="14.25" hidden="false" customHeight="false" outlineLevel="0" collapsed="false">
      <c r="G5665" s="168" t="e">
        <f aca="false">G5664*#REF!/#REF!</f>
        <v>#REF!</v>
      </c>
      <c r="H5665" s="168" t="e">
        <f aca="false">H5664*B5665/B5664</f>
        <v>#DIV/0!</v>
      </c>
      <c r="I5665" s="168" t="e">
        <f aca="false">I5664*D5665/D5664</f>
        <v>#DIV/0!</v>
      </c>
      <c r="J5665" s="168" t="e">
        <f aca="false">J5664*F5665/F5664</f>
        <v>#DIV/0!</v>
      </c>
    </row>
    <row r="5666" customFormat="false" ht="14.25" hidden="false" customHeight="false" outlineLevel="0" collapsed="false">
      <c r="G5666" s="168" t="e">
        <f aca="false">G5665*#REF!/#REF!</f>
        <v>#REF!</v>
      </c>
      <c r="H5666" s="168" t="e">
        <f aca="false">H5665*B5666/B5665</f>
        <v>#DIV/0!</v>
      </c>
      <c r="I5666" s="168" t="e">
        <f aca="false">I5665*D5666/D5665</f>
        <v>#DIV/0!</v>
      </c>
      <c r="J5666" s="168" t="e">
        <f aca="false">J5665*F5666/F5665</f>
        <v>#DIV/0!</v>
      </c>
    </row>
    <row r="5667" customFormat="false" ht="14.25" hidden="false" customHeight="false" outlineLevel="0" collapsed="false">
      <c r="G5667" s="168" t="e">
        <f aca="false">G5666*#REF!/#REF!</f>
        <v>#REF!</v>
      </c>
      <c r="H5667" s="168" t="e">
        <f aca="false">H5666*B5667/B5666</f>
        <v>#DIV/0!</v>
      </c>
      <c r="I5667" s="168" t="e">
        <f aca="false">I5666*D5667/D5666</f>
        <v>#DIV/0!</v>
      </c>
      <c r="J5667" s="168" t="e">
        <f aca="false">J5666*F5667/F5666</f>
        <v>#DIV/0!</v>
      </c>
    </row>
    <row r="5668" customFormat="false" ht="14.25" hidden="false" customHeight="false" outlineLevel="0" collapsed="false">
      <c r="G5668" s="168" t="e">
        <f aca="false">G5667*#REF!/#REF!</f>
        <v>#REF!</v>
      </c>
      <c r="H5668" s="168" t="e">
        <f aca="false">H5667*B5668/B5667</f>
        <v>#DIV/0!</v>
      </c>
      <c r="I5668" s="168" t="e">
        <f aca="false">I5667*D5668/D5667</f>
        <v>#DIV/0!</v>
      </c>
      <c r="J5668" s="168" t="e">
        <f aca="false">J5667*F5668/F5667</f>
        <v>#DIV/0!</v>
      </c>
    </row>
    <row r="5669" customFormat="false" ht="14.25" hidden="false" customHeight="false" outlineLevel="0" collapsed="false">
      <c r="G5669" s="168" t="e">
        <f aca="false">G5668*#REF!/#REF!</f>
        <v>#REF!</v>
      </c>
      <c r="H5669" s="168" t="e">
        <f aca="false">H5668*B5669/B5668</f>
        <v>#DIV/0!</v>
      </c>
      <c r="I5669" s="168" t="e">
        <f aca="false">I5668*D5669/D5668</f>
        <v>#DIV/0!</v>
      </c>
      <c r="J5669" s="168" t="e">
        <f aca="false">J5668*F5669/F5668</f>
        <v>#DIV/0!</v>
      </c>
    </row>
    <row r="5670" customFormat="false" ht="14.25" hidden="false" customHeight="false" outlineLevel="0" collapsed="false">
      <c r="G5670" s="168" t="e">
        <f aca="false">G5669*#REF!/#REF!</f>
        <v>#REF!</v>
      </c>
      <c r="H5670" s="168" t="e">
        <f aca="false">H5669*B5670/B5669</f>
        <v>#DIV/0!</v>
      </c>
      <c r="I5670" s="168" t="e">
        <f aca="false">I5669*D5670/D5669</f>
        <v>#DIV/0!</v>
      </c>
      <c r="J5670" s="168" t="e">
        <f aca="false">J5669*F5670/F5669</f>
        <v>#DIV/0!</v>
      </c>
    </row>
    <row r="5671" customFormat="false" ht="14.25" hidden="false" customHeight="false" outlineLevel="0" collapsed="false">
      <c r="G5671" s="168" t="e">
        <f aca="false">G5670*#REF!/#REF!</f>
        <v>#REF!</v>
      </c>
      <c r="H5671" s="168" t="e">
        <f aca="false">H5670*B5671/B5670</f>
        <v>#DIV/0!</v>
      </c>
      <c r="I5671" s="168" t="e">
        <f aca="false">I5670*D5671/D5670</f>
        <v>#DIV/0!</v>
      </c>
      <c r="J5671" s="168" t="e">
        <f aca="false">J5670*F5671/F5670</f>
        <v>#DIV/0!</v>
      </c>
    </row>
    <row r="5672" customFormat="false" ht="14.25" hidden="false" customHeight="false" outlineLevel="0" collapsed="false">
      <c r="G5672" s="168" t="e">
        <f aca="false">G5671*#REF!/#REF!</f>
        <v>#REF!</v>
      </c>
      <c r="H5672" s="168" t="e">
        <f aca="false">H5671*B5672/B5671</f>
        <v>#DIV/0!</v>
      </c>
      <c r="I5672" s="168" t="e">
        <f aca="false">I5671*D5672/D5671</f>
        <v>#DIV/0!</v>
      </c>
      <c r="J5672" s="168" t="e">
        <f aca="false">J5671*F5672/F5671</f>
        <v>#DIV/0!</v>
      </c>
    </row>
    <row r="5673" customFormat="false" ht="14.25" hidden="false" customHeight="false" outlineLevel="0" collapsed="false">
      <c r="G5673" s="168" t="e">
        <f aca="false">G5672*#REF!/#REF!</f>
        <v>#REF!</v>
      </c>
      <c r="H5673" s="168" t="e">
        <f aca="false">H5672*B5673/B5672</f>
        <v>#DIV/0!</v>
      </c>
      <c r="I5673" s="168" t="e">
        <f aca="false">I5672*D5673/D5672</f>
        <v>#DIV/0!</v>
      </c>
      <c r="J5673" s="168" t="e">
        <f aca="false">J5672*F5673/F5672</f>
        <v>#DIV/0!</v>
      </c>
    </row>
    <row r="5674" customFormat="false" ht="14.25" hidden="false" customHeight="false" outlineLevel="0" collapsed="false">
      <c r="G5674" s="168" t="e">
        <f aca="false">G5673*#REF!/#REF!</f>
        <v>#REF!</v>
      </c>
      <c r="H5674" s="168" t="e">
        <f aca="false">H5673*B5674/B5673</f>
        <v>#DIV/0!</v>
      </c>
      <c r="I5674" s="168" t="e">
        <f aca="false">I5673*D5674/D5673</f>
        <v>#DIV/0!</v>
      </c>
      <c r="J5674" s="168" t="e">
        <f aca="false">J5673*F5674/F5673</f>
        <v>#DIV/0!</v>
      </c>
    </row>
    <row r="5675" customFormat="false" ht="14.25" hidden="false" customHeight="false" outlineLevel="0" collapsed="false">
      <c r="G5675" s="168" t="e">
        <f aca="false">G5674*#REF!/#REF!</f>
        <v>#REF!</v>
      </c>
      <c r="H5675" s="168" t="e">
        <f aca="false">H5674*B5675/B5674</f>
        <v>#DIV/0!</v>
      </c>
      <c r="I5675" s="168" t="e">
        <f aca="false">I5674*D5675/D5674</f>
        <v>#DIV/0!</v>
      </c>
      <c r="J5675" s="168" t="e">
        <f aca="false">J5674*F5675/F5674</f>
        <v>#DIV/0!</v>
      </c>
    </row>
    <row r="5676" customFormat="false" ht="14.25" hidden="false" customHeight="false" outlineLevel="0" collapsed="false">
      <c r="G5676" s="168" t="e">
        <f aca="false">G5675*#REF!/#REF!</f>
        <v>#REF!</v>
      </c>
      <c r="H5676" s="168" t="e">
        <f aca="false">H5675*B5676/B5675</f>
        <v>#DIV/0!</v>
      </c>
      <c r="I5676" s="168" t="e">
        <f aca="false">I5675*D5676/D5675</f>
        <v>#DIV/0!</v>
      </c>
      <c r="J5676" s="168" t="e">
        <f aca="false">J5675*F5676/F5675</f>
        <v>#DIV/0!</v>
      </c>
    </row>
    <row r="5677" customFormat="false" ht="14.25" hidden="false" customHeight="false" outlineLevel="0" collapsed="false">
      <c r="G5677" s="168" t="e">
        <f aca="false">G5676*#REF!/#REF!</f>
        <v>#REF!</v>
      </c>
      <c r="H5677" s="168" t="e">
        <f aca="false">H5676*B5677/B5676</f>
        <v>#DIV/0!</v>
      </c>
      <c r="I5677" s="168" t="e">
        <f aca="false">I5676*D5677/D5676</f>
        <v>#DIV/0!</v>
      </c>
      <c r="J5677" s="168" t="e">
        <f aca="false">J5676*F5677/F5676</f>
        <v>#DIV/0!</v>
      </c>
    </row>
    <row r="5678" customFormat="false" ht="14.25" hidden="false" customHeight="false" outlineLevel="0" collapsed="false">
      <c r="G5678" s="168" t="e">
        <f aca="false">G5677*#REF!/#REF!</f>
        <v>#REF!</v>
      </c>
      <c r="H5678" s="168" t="e">
        <f aca="false">H5677*B5678/B5677</f>
        <v>#DIV/0!</v>
      </c>
      <c r="I5678" s="168" t="e">
        <f aca="false">I5677*D5678/D5677</f>
        <v>#DIV/0!</v>
      </c>
      <c r="J5678" s="168" t="e">
        <f aca="false">J5677*F5678/F5677</f>
        <v>#DIV/0!</v>
      </c>
    </row>
    <row r="5679" customFormat="false" ht="14.25" hidden="false" customHeight="false" outlineLevel="0" collapsed="false">
      <c r="G5679" s="168" t="e">
        <f aca="false">G5678*#REF!/#REF!</f>
        <v>#REF!</v>
      </c>
      <c r="H5679" s="168" t="e">
        <f aca="false">H5678*B5679/B5678</f>
        <v>#DIV/0!</v>
      </c>
      <c r="I5679" s="168" t="e">
        <f aca="false">I5678*D5679/D5678</f>
        <v>#DIV/0!</v>
      </c>
      <c r="J5679" s="168" t="e">
        <f aca="false">J5678*F5679/F5678</f>
        <v>#DIV/0!</v>
      </c>
    </row>
    <row r="5680" customFormat="false" ht="14.25" hidden="false" customHeight="false" outlineLevel="0" collapsed="false">
      <c r="G5680" s="168" t="e">
        <f aca="false">G5679*#REF!/#REF!</f>
        <v>#REF!</v>
      </c>
      <c r="H5680" s="168" t="e">
        <f aca="false">H5679*B5680/B5679</f>
        <v>#DIV/0!</v>
      </c>
      <c r="I5680" s="168" t="e">
        <f aca="false">I5679*D5680/D5679</f>
        <v>#DIV/0!</v>
      </c>
      <c r="J5680" s="168" t="e">
        <f aca="false">J5679*F5680/F5679</f>
        <v>#DIV/0!</v>
      </c>
    </row>
    <row r="5681" customFormat="false" ht="14.25" hidden="false" customHeight="false" outlineLevel="0" collapsed="false">
      <c r="G5681" s="168" t="e">
        <f aca="false">G5680*#REF!/#REF!</f>
        <v>#REF!</v>
      </c>
      <c r="H5681" s="168" t="e">
        <f aca="false">H5680*B5681/B5680</f>
        <v>#DIV/0!</v>
      </c>
      <c r="I5681" s="168" t="e">
        <f aca="false">I5680*D5681/D5680</f>
        <v>#DIV/0!</v>
      </c>
      <c r="J5681" s="168" t="e">
        <f aca="false">J5680*F5681/F5680</f>
        <v>#DIV/0!</v>
      </c>
    </row>
    <row r="5682" customFormat="false" ht="14.25" hidden="false" customHeight="false" outlineLevel="0" collapsed="false">
      <c r="G5682" s="168" t="e">
        <f aca="false">G5681*#REF!/#REF!</f>
        <v>#REF!</v>
      </c>
      <c r="H5682" s="168" t="e">
        <f aca="false">H5681*B5682/B5681</f>
        <v>#DIV/0!</v>
      </c>
      <c r="I5682" s="168" t="e">
        <f aca="false">I5681*D5682/D5681</f>
        <v>#DIV/0!</v>
      </c>
      <c r="J5682" s="168" t="e">
        <f aca="false">J5681*F5682/F5681</f>
        <v>#DIV/0!</v>
      </c>
    </row>
    <row r="5683" customFormat="false" ht="14.25" hidden="false" customHeight="false" outlineLevel="0" collapsed="false">
      <c r="G5683" s="168" t="e">
        <f aca="false">G5682*#REF!/#REF!</f>
        <v>#REF!</v>
      </c>
      <c r="H5683" s="168" t="e">
        <f aca="false">H5682*B5683/B5682</f>
        <v>#DIV/0!</v>
      </c>
      <c r="I5683" s="168" t="e">
        <f aca="false">I5682*D5683/D5682</f>
        <v>#DIV/0!</v>
      </c>
      <c r="J5683" s="168" t="e">
        <f aca="false">J5682*F5683/F5682</f>
        <v>#DIV/0!</v>
      </c>
    </row>
    <row r="5684" customFormat="false" ht="14.25" hidden="false" customHeight="false" outlineLevel="0" collapsed="false">
      <c r="G5684" s="168" t="e">
        <f aca="false">G5683*#REF!/#REF!</f>
        <v>#REF!</v>
      </c>
      <c r="H5684" s="168" t="e">
        <f aca="false">H5683*B5684/B5683</f>
        <v>#DIV/0!</v>
      </c>
      <c r="I5684" s="168" t="e">
        <f aca="false">I5683*D5684/D5683</f>
        <v>#DIV/0!</v>
      </c>
      <c r="J5684" s="168" t="e">
        <f aca="false">J5683*F5684/F5683</f>
        <v>#DIV/0!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e">
        <f aca="false">H5684*B5685/B5684</f>
        <v>#DIV/0!</v>
      </c>
      <c r="I5685" s="168" t="e">
        <f aca="false">I5684*D5685/D5684</f>
        <v>#DIV/0!</v>
      </c>
      <c r="J5685" s="168" t="e">
        <f aca="false">J5684*F5685/F5684</f>
        <v>#DIV/0!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42</v>
      </c>
      <c r="B1" s="165" t="s">
        <v>248</v>
      </c>
      <c r="C1" s="165" t="s">
        <v>249</v>
      </c>
      <c r="D1" s="165" t="s">
        <v>250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52</v>
      </c>
      <c r="B4" s="171"/>
      <c r="C4" s="171"/>
      <c r="D4" s="171"/>
      <c r="E4" s="171"/>
      <c r="F4" s="171"/>
      <c r="G4" s="171" t="s">
        <v>253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47</v>
      </c>
      <c r="E30" s="175"/>
      <c r="F30" s="175"/>
      <c r="G30" s="175" t="s">
        <v>245</v>
      </c>
      <c r="H30" s="175"/>
      <c r="I30" s="175"/>
      <c r="J30" s="175" t="s">
        <v>243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54</v>
      </c>
      <c r="B31" s="177"/>
      <c r="C31" s="178"/>
      <c r="D31" s="179" t="n">
        <f aca="false">Indices!D17</f>
        <v>0.00990890758639895</v>
      </c>
      <c r="E31" s="180"/>
      <c r="F31" s="181"/>
      <c r="G31" s="179" t="n">
        <f aca="false">Indices!F17</f>
        <v>0.00334051247357769</v>
      </c>
      <c r="H31" s="180"/>
      <c r="I31" s="180"/>
      <c r="J31" s="179" t="n">
        <f aca="false">Indices!J17</f>
        <v>0.00331492219331997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55</v>
      </c>
      <c r="B32" s="177"/>
      <c r="C32" s="178"/>
      <c r="D32" s="179" t="n">
        <f aca="false">Indices!D26</f>
        <v>0.0116910928978844</v>
      </c>
      <c r="E32" s="180"/>
      <c r="F32" s="175"/>
      <c r="G32" s="179" t="n">
        <f aca="false">Indices!F26</f>
        <v>0.00454878250395585</v>
      </c>
      <c r="H32" s="180"/>
      <c r="I32" s="180"/>
      <c r="J32" s="179" t="n">
        <f aca="false">Indices!J26</f>
        <v>0.00409385612843471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56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1-30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