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31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30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31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MOUNTVIEW ESTATES</t>
  </si>
  <si>
    <t xml:space="preserve">GB0006081037</t>
  </si>
  <si>
    <t xml:space="preserve">Impact Hlth REIT Rg</t>
  </si>
  <si>
    <t xml:space="preserve">GB00BYXVMJ03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3814"/>
        <c:axId val="48860151"/>
      </c:lineChart>
      <c:dateAx>
        <c:axId val="6581381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86015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86015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581381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2158"/>
        <c:axId val="56587848"/>
      </c:lineChart>
      <c:dateAx>
        <c:axId val="9236215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658784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658784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36215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19.207</v>
      </c>
      <c r="E12" s="35"/>
      <c r="F12" s="36" t="n">
        <v>1431.448</v>
      </c>
      <c r="G12" s="36" t="n">
        <v>1721.852</v>
      </c>
      <c r="H12" s="36" t="n">
        <v>1746.379</v>
      </c>
      <c r="I12" s="36" t="n">
        <v>1973.196</v>
      </c>
      <c r="J12" s="36" t="n">
        <v>1342.669</v>
      </c>
      <c r="K12" s="34" t="n">
        <v>1048.43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0.059</v>
      </c>
      <c r="E14" s="45"/>
      <c r="F14" s="46" t="n">
        <v>1435.291</v>
      </c>
      <c r="G14" s="46" t="n">
        <v>1701.046</v>
      </c>
      <c r="H14" s="46" t="n">
        <v>1747.019</v>
      </c>
      <c r="I14" s="46" t="n">
        <v>1945.157</v>
      </c>
      <c r="J14" s="46" t="n">
        <v>1353.186</v>
      </c>
      <c r="K14" s="44" t="n">
        <v>1056.55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969615093543896</v>
      </c>
      <c r="E16" s="57"/>
      <c r="F16" s="58" t="n">
        <v>0.00268469409996031</v>
      </c>
      <c r="G16" s="58" t="n">
        <v>-0.0120835007886857</v>
      </c>
      <c r="H16" s="58" t="n">
        <v>0.00036647256981448</v>
      </c>
      <c r="I16" s="58" t="n">
        <v>-0.0142099416378302</v>
      </c>
      <c r="J16" s="58" t="n">
        <v>0.00783290595075914</v>
      </c>
      <c r="K16" s="56" t="n">
        <v>0.0077381707471773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3947386720051</v>
      </c>
      <c r="E17" s="57"/>
      <c r="F17" s="58" t="n">
        <v>0.0242699185460171</v>
      </c>
      <c r="G17" s="58" t="n">
        <v>0.0202980437318747</v>
      </c>
      <c r="H17" s="58" t="n">
        <v>0.0306762980067516</v>
      </c>
      <c r="I17" s="58" t="n">
        <v>0.020576734092749</v>
      </c>
      <c r="J17" s="58" t="n">
        <v>0.0340494013577579</v>
      </c>
      <c r="K17" s="56" t="n">
        <v>0.0226570545829041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83668</v>
      </c>
      <c r="G19" s="58" t="n">
        <v>0.000200299</v>
      </c>
      <c r="H19" s="58" t="n">
        <v>0.0005321448</v>
      </c>
      <c r="I19" s="58" t="n">
        <v>0.0001801576</v>
      </c>
      <c r="J19" s="58" t="n">
        <v>0.0007729843</v>
      </c>
      <c r="K19" s="56" t="n">
        <v>0.00119160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37.812</v>
      </c>
      <c r="E22" s="79"/>
      <c r="F22" s="36" t="n">
        <v>2895.081</v>
      </c>
      <c r="G22" s="36" t="n">
        <v>3152.253</v>
      </c>
      <c r="H22" s="36" t="n">
        <v>3712.994</v>
      </c>
      <c r="I22" s="36" t="n">
        <v>3672.952</v>
      </c>
      <c r="J22" s="36" t="n">
        <v>2932.838</v>
      </c>
      <c r="K22" s="34" t="n">
        <v>2156.66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56307151789705</v>
      </c>
      <c r="E23" s="80"/>
      <c r="F23" s="58" t="n">
        <v>0.0248128751126113</v>
      </c>
      <c r="G23" s="58" t="n">
        <v>0.0202978305522308</v>
      </c>
      <c r="H23" s="58" t="n">
        <v>0.0313671678606249</v>
      </c>
      <c r="I23" s="58" t="n">
        <v>0.0205768543593068</v>
      </c>
      <c r="J23" s="58" t="n">
        <v>0.0346625818815036</v>
      </c>
      <c r="K23" s="56" t="n">
        <v>0.023591346580545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79.368</v>
      </c>
      <c r="E25" s="79"/>
      <c r="F25" s="36" t="n">
        <v>3473.67</v>
      </c>
      <c r="G25" s="36" t="n">
        <v>3482.494</v>
      </c>
      <c r="H25" s="36" t="n">
        <v>4665.338</v>
      </c>
      <c r="I25" s="36" t="n">
        <v>4125.348</v>
      </c>
      <c r="J25" s="36" t="n">
        <v>3519.483</v>
      </c>
      <c r="K25" s="34" t="n">
        <v>2479.64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60189153397774</v>
      </c>
      <c r="E26" s="80"/>
      <c r="F26" s="58" t="n">
        <v>0.0255042393897167</v>
      </c>
      <c r="G26" s="58" t="n">
        <v>0.0202975846225875</v>
      </c>
      <c r="H26" s="58" t="n">
        <v>0.0321325033804591</v>
      </c>
      <c r="I26" s="58" t="n">
        <v>0.0205768036152831</v>
      </c>
      <c r="J26" s="58" t="n">
        <v>0.0348529087460858</v>
      </c>
      <c r="K26" s="56" t="n">
        <v>0.023881764270135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68.477</v>
      </c>
      <c r="E12" s="36" t="n">
        <v>899.5017</v>
      </c>
      <c r="F12" s="36" t="n">
        <v>1006.2486</v>
      </c>
      <c r="G12" s="36" t="n">
        <v>104.28938</v>
      </c>
      <c r="H12" s="36" t="n">
        <v>401.8359</v>
      </c>
      <c r="I12" s="36" t="n">
        <v>1588.751</v>
      </c>
      <c r="J12" s="36" t="n">
        <v>856.8182</v>
      </c>
      <c r="K12" s="36" t="n">
        <v>827.8393</v>
      </c>
      <c r="L12" s="36" t="n">
        <v>1052.012</v>
      </c>
      <c r="M12" s="36" t="n">
        <v>6220.416</v>
      </c>
      <c r="N12" s="36" t="n">
        <v>7411.258</v>
      </c>
      <c r="O12" s="36" t="n">
        <v>4212.43</v>
      </c>
      <c r="P12" s="36" t="n">
        <v>2892.02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87.008</v>
      </c>
      <c r="E14" s="46" t="n">
        <v>903.448</v>
      </c>
      <c r="F14" s="46" t="n">
        <v>1008.2723</v>
      </c>
      <c r="G14" s="46" t="n">
        <v>105.98226</v>
      </c>
      <c r="H14" s="46" t="n">
        <v>387.5333</v>
      </c>
      <c r="I14" s="46" t="n">
        <v>1601.478</v>
      </c>
      <c r="J14" s="46" t="n">
        <v>859.734</v>
      </c>
      <c r="K14" s="46" t="n">
        <v>836.172</v>
      </c>
      <c r="L14" s="46" t="n">
        <v>1062.601</v>
      </c>
      <c r="M14" s="46" t="n">
        <v>6060.218</v>
      </c>
      <c r="N14" s="46" t="n">
        <v>7233.731</v>
      </c>
      <c r="O14" s="46" t="n">
        <v>4196.646</v>
      </c>
      <c r="P14" s="46" t="n">
        <v>2881.18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991770302765294</v>
      </c>
      <c r="E16" s="58" t="n">
        <v>0.00438720682795823</v>
      </c>
      <c r="F16" s="58" t="n">
        <v>0.00201113323288094</v>
      </c>
      <c r="G16" s="58" t="n">
        <v>0.0162325253060283</v>
      </c>
      <c r="H16" s="58" t="n">
        <v>-0.035593136402198</v>
      </c>
      <c r="I16" s="58" t="n">
        <v>0.00801069519389763</v>
      </c>
      <c r="J16" s="58" t="n">
        <v>0.00340305563070431</v>
      </c>
      <c r="K16" s="58" t="n">
        <v>0.0100656008962126</v>
      </c>
      <c r="L16" s="58" t="n">
        <v>0.0100654745383133</v>
      </c>
      <c r="M16" s="58" t="n">
        <v>-0.0257535830401054</v>
      </c>
      <c r="N16" s="58" t="n">
        <v>-0.0239536931516889</v>
      </c>
      <c r="O16" s="58" t="n">
        <v>-0.00374700588496435</v>
      </c>
      <c r="P16" s="58" t="n">
        <v>-0.00374720005975049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0259280984077592</v>
      </c>
      <c r="E17" s="58" t="n">
        <v>0.0711165079046665</v>
      </c>
      <c r="F17" s="58" t="n">
        <v>0.0321865132318111</v>
      </c>
      <c r="G17" s="58" t="n">
        <v>0.0795036792791457</v>
      </c>
      <c r="H17" s="58" t="n">
        <v>0.0735850948773753</v>
      </c>
      <c r="I17" s="58" t="n">
        <v>0.0558629383391309</v>
      </c>
      <c r="J17" s="58" t="n">
        <v>0.0233403307030906</v>
      </c>
      <c r="K17" s="58" t="n">
        <v>0.0069996163109054</v>
      </c>
      <c r="L17" s="58" t="n">
        <v>0.0189355365180552</v>
      </c>
      <c r="M17" s="58" t="n">
        <v>0.00998482410730395</v>
      </c>
      <c r="N17" s="58" t="n">
        <v>0.0148620955394774</v>
      </c>
      <c r="O17" s="58" t="n">
        <v>0.043530868317277</v>
      </c>
      <c r="P17" s="58" t="n">
        <v>0.043530967040927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1734</v>
      </c>
      <c r="G19" s="58" t="n">
        <v>0.006418806</v>
      </c>
      <c r="H19" s="107" t="n">
        <v>0</v>
      </c>
      <c r="I19" s="107" t="n">
        <v>0</v>
      </c>
      <c r="J19" s="107" t="n">
        <v>0</v>
      </c>
      <c r="K19" s="58" t="n">
        <v>0.000445019</v>
      </c>
      <c r="L19" s="58" t="n">
        <v>0.00044501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89.736</v>
      </c>
      <c r="E22" s="36" t="n">
        <v>1363.163</v>
      </c>
      <c r="F22" s="36" t="n">
        <v>2689.937</v>
      </c>
      <c r="G22" s="36" t="n">
        <v>155.9742</v>
      </c>
      <c r="H22" s="36" t="n">
        <v>1025.3958</v>
      </c>
      <c r="I22" s="36" t="n">
        <v>3833.821</v>
      </c>
      <c r="J22" s="36" t="n">
        <v>2651.434</v>
      </c>
      <c r="K22" s="36" t="n">
        <v>1535.227</v>
      </c>
      <c r="L22" s="36" t="n">
        <v>1945.593</v>
      </c>
      <c r="M22" s="36" t="n">
        <v>11801.48</v>
      </c>
      <c r="N22" s="36" t="n">
        <v>12145.85</v>
      </c>
      <c r="O22" s="36" t="n">
        <v>9206.358</v>
      </c>
      <c r="P22" s="36" t="n">
        <v>5860.258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0259286105626133</v>
      </c>
      <c r="E23" s="58" t="n">
        <v>0.0711166253881645</v>
      </c>
      <c r="F23" s="58" t="n">
        <v>0.0342951863005354</v>
      </c>
      <c r="G23" s="58" t="n">
        <v>0.0795040934506865</v>
      </c>
      <c r="H23" s="58" t="n">
        <v>0.0735849487254818</v>
      </c>
      <c r="I23" s="58" t="n">
        <v>0.0558634000388876</v>
      </c>
      <c r="J23" s="58" t="n">
        <v>0.0273551001904424</v>
      </c>
      <c r="K23" s="58" t="n">
        <v>0.00715532171722488</v>
      </c>
      <c r="L23" s="58" t="n">
        <v>0.0189354244209159</v>
      </c>
      <c r="M23" s="58" t="n">
        <v>0.0116366485423545</v>
      </c>
      <c r="N23" s="58" t="n">
        <v>0.0148613092089818</v>
      </c>
      <c r="O23" s="58" t="n">
        <v>0.0435307463482377</v>
      </c>
      <c r="P23" s="58" t="n">
        <v>0.0435307680226389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03.902</v>
      </c>
      <c r="E25" s="36" t="n">
        <v>1563.828</v>
      </c>
      <c r="F25" s="36" t="n">
        <v>3380.508</v>
      </c>
      <c r="G25" s="36" t="n">
        <v>165.7361</v>
      </c>
      <c r="H25" s="36" t="n">
        <v>1408.372</v>
      </c>
      <c r="I25" s="36" t="n">
        <v>4875.326</v>
      </c>
      <c r="J25" s="36" t="n">
        <v>3227.602</v>
      </c>
      <c r="K25" s="36" t="n">
        <v>1654.315</v>
      </c>
      <c r="L25" s="36" t="n">
        <v>2078.503</v>
      </c>
      <c r="M25" s="36" t="n">
        <v>17738.35</v>
      </c>
      <c r="N25" s="36" t="n">
        <v>13335.31</v>
      </c>
      <c r="O25" s="36" t="n">
        <v>10481.3</v>
      </c>
      <c r="P25" s="36" t="n">
        <v>6276.83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0259283590399728</v>
      </c>
      <c r="E26" s="58" t="n">
        <v>0.0711165357760764</v>
      </c>
      <c r="F26" s="58" t="n">
        <v>0.0351988201731768</v>
      </c>
      <c r="G26" s="58" t="n">
        <v>0.0795037318463701</v>
      </c>
      <c r="H26" s="58" t="n">
        <v>0.0735851933162581</v>
      </c>
      <c r="I26" s="58" t="n">
        <v>0.0558634620519893</v>
      </c>
      <c r="J26" s="58" t="n">
        <v>0.0280637401672115</v>
      </c>
      <c r="K26" s="58" t="n">
        <v>0.0077031362595017</v>
      </c>
      <c r="L26" s="58" t="n">
        <v>0.0189354554220673</v>
      </c>
      <c r="M26" s="58" t="n">
        <v>0.0154902428873289</v>
      </c>
      <c r="N26" s="58" t="n">
        <v>0.0148622300422678</v>
      </c>
      <c r="O26" s="58" t="n">
        <v>0.0435301192344146</v>
      </c>
      <c r="P26" s="58" t="n">
        <v>0.043530695027778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35.198</v>
      </c>
      <c r="C7" s="127" t="n">
        <v>0.478897091998</v>
      </c>
      <c r="D7" s="127" t="n">
        <v>0.019178680992</v>
      </c>
      <c r="E7" s="127" t="n">
        <v>0.013226465472</v>
      </c>
      <c r="F7" s="127" t="n">
        <v>0.00976217199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41.005</v>
      </c>
      <c r="C8" s="131" t="n">
        <v>0.521103523235</v>
      </c>
      <c r="D8" s="131" t="n">
        <v>0.020868947427</v>
      </c>
      <c r="E8" s="131" t="n">
        <v>0.014392147859</v>
      </c>
      <c r="F8" s="131" t="n">
        <v>0.01062253729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76.2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16.9371</v>
      </c>
      <c r="C11" s="127" t="n">
        <v>0.016270924095</v>
      </c>
      <c r="D11" s="127" t="n">
        <v>0.002602963661</v>
      </c>
      <c r="E11" s="127" t="n">
        <v>0.001795118705</v>
      </c>
      <c r="F11" s="127" t="n">
        <v>0.00132493882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1.6825</v>
      </c>
      <c r="C12" s="140" t="n">
        <v>0.019081444693</v>
      </c>
      <c r="D12" s="140" t="n">
        <v>0.003052580594</v>
      </c>
      <c r="E12" s="140" t="n">
        <v>0.0021051944</v>
      </c>
      <c r="F12" s="140" t="n">
        <v>0.00155379907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7.8623</v>
      </c>
      <c r="C13" s="140" t="n">
        <v>0.020938844094</v>
      </c>
      <c r="D13" s="140" t="n">
        <v>0.003349720641</v>
      </c>
      <c r="E13" s="140" t="n">
        <v>0.0023101153</v>
      </c>
      <c r="F13" s="140" t="n">
        <v>0.0017050468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15.0147</v>
      </c>
      <c r="C14" s="140" t="n">
        <v>0.021306034169</v>
      </c>
      <c r="D14" s="140" t="n">
        <v>0.003408462382</v>
      </c>
      <c r="E14" s="140" t="n">
        <v>0.002350626199</v>
      </c>
      <c r="F14" s="140" t="n">
        <v>0.00173494705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24.7508</v>
      </c>
      <c r="C15" s="140" t="n">
        <v>0.021805866293</v>
      </c>
      <c r="D15" s="140" t="n">
        <v>0.00348842372</v>
      </c>
      <c r="E15" s="140" t="n">
        <v>0.00240577107</v>
      </c>
      <c r="F15" s="140" t="n">
        <v>0.001775648302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45.6718</v>
      </c>
      <c r="C16" s="140" t="n">
        <v>0.043415118226</v>
      </c>
      <c r="D16" s="140" t="n">
        <v>0.006945393785</v>
      </c>
      <c r="E16" s="140" t="n">
        <v>0.004789850309</v>
      </c>
      <c r="F16" s="140" t="n">
        <v>0.003535286328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399.6203</v>
      </c>
      <c r="C17" s="140" t="n">
        <v>0.071853739</v>
      </c>
      <c r="D17" s="140" t="n">
        <v>0.011494901607</v>
      </c>
      <c r="E17" s="140" t="n">
        <v>0.007927391841</v>
      </c>
      <c r="F17" s="140" t="n">
        <v>0.005851038797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547.4781</v>
      </c>
      <c r="C18" s="140" t="n">
        <v>0.07944446612</v>
      </c>
      <c r="D18" s="140" t="n">
        <v>0.012709238712</v>
      </c>
      <c r="E18" s="140" t="n">
        <v>0.008764852341</v>
      </c>
      <c r="F18" s="140" t="n">
        <v>0.006469150526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2074.339</v>
      </c>
      <c r="C19" s="140" t="n">
        <v>0.106492463065</v>
      </c>
      <c r="D19" s="140" t="n">
        <v>0.017036279558</v>
      </c>
      <c r="E19" s="140" t="n">
        <v>0.01174897082</v>
      </c>
      <c r="F19" s="140" t="n">
        <v>0.008671664713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769.7944</v>
      </c>
      <c r="C20" s="140" t="n">
        <v>0.142195768309</v>
      </c>
      <c r="D20" s="140" t="n">
        <v>0.022747965359</v>
      </c>
      <c r="E20" s="140" t="n">
        <v>0.015688001615</v>
      </c>
      <c r="F20" s="140" t="n">
        <v>0.011578979309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4214.4708</v>
      </c>
      <c r="C21" s="140" t="n">
        <v>0.216362598402</v>
      </c>
      <c r="D21" s="140" t="n">
        <v>0.034612906924</v>
      </c>
      <c r="E21" s="140" t="n">
        <v>0.023870589353</v>
      </c>
      <c r="F21" s="140" t="n">
        <v>0.017618372754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691.1213</v>
      </c>
      <c r="C22" s="131" t="n">
        <v>0.240832892682</v>
      </c>
      <c r="D22" s="131" t="n">
        <v>0.038527576209</v>
      </c>
      <c r="E22" s="131" t="n">
        <v>0.02657031819</v>
      </c>
      <c r="F22" s="131" t="n">
        <v>0.019610985013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478.74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295.8</v>
      </c>
      <c r="C25" s="127" t="n">
        <v>0.058945763347</v>
      </c>
      <c r="D25" s="142"/>
      <c r="E25" s="127" t="n">
        <v>0.007339357929</v>
      </c>
      <c r="F25" s="127" t="n">
        <v>0.005417023512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433.6</v>
      </c>
      <c r="C26" s="140" t="n">
        <v>0.065214266349</v>
      </c>
      <c r="D26" s="3"/>
      <c r="E26" s="140" t="n">
        <v>0.008119851464</v>
      </c>
      <c r="F26" s="140" t="n">
        <v>0.005993089139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196.665</v>
      </c>
      <c r="C27" s="140" t="n">
        <v>0.099925987994</v>
      </c>
      <c r="D27" s="3"/>
      <c r="E27" s="140" t="n">
        <v>0.012441820255</v>
      </c>
      <c r="F27" s="140" t="n">
        <v>0.0091830421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830.735</v>
      </c>
      <c r="C28" s="140" t="n">
        <v>0.128769744875</v>
      </c>
      <c r="D28" s="3"/>
      <c r="E28" s="140" t="n">
        <v>0.016033166668</v>
      </c>
      <c r="F28" s="140" t="n">
        <v>0.011833738271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6178.405</v>
      </c>
      <c r="C29" s="140" t="n">
        <v>0.281054791629</v>
      </c>
      <c r="D29" s="3"/>
      <c r="E29" s="140" t="n">
        <v>0.034994231925</v>
      </c>
      <c r="F29" s="140" t="n">
        <v>0.025828496027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8047.716</v>
      </c>
      <c r="C30" s="131" t="n">
        <v>0.366089491296</v>
      </c>
      <c r="D30" s="143"/>
      <c r="E30" s="131" t="n">
        <v>0.045581932581</v>
      </c>
      <c r="F30" s="131" t="n">
        <v>0.033643052006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982.92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23.8512</v>
      </c>
      <c r="C33" s="127" t="n">
        <v>0.015714109159</v>
      </c>
      <c r="D33" s="127" t="n">
        <v>0.004302322566</v>
      </c>
      <c r="E33" s="127" t="n">
        <v>0.002967071661</v>
      </c>
      <c r="F33" s="127" t="n">
        <v>0.002189932294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530.5517</v>
      </c>
      <c r="C34" s="140" t="n">
        <v>0.075909658403</v>
      </c>
      <c r="D34" s="140" t="n">
        <v>0.020783095818</v>
      </c>
      <c r="E34" s="140" t="n">
        <v>0.014332940797</v>
      </c>
      <c r="F34" s="140" t="n">
        <v>0.010578837828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933.7429</v>
      </c>
      <c r="C35" s="140" t="n">
        <v>0.177996124952</v>
      </c>
      <c r="D35" s="140" t="n">
        <v>0.048733067675</v>
      </c>
      <c r="E35" s="140" t="n">
        <v>0.033608475848</v>
      </c>
      <c r="F35" s="140" t="n">
        <v>0.02480569903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4348.2181</v>
      </c>
      <c r="C36" s="131" t="n">
        <v>0.730380224476</v>
      </c>
      <c r="D36" s="131" t="n">
        <v>0.199968785374</v>
      </c>
      <c r="E36" s="131" t="n">
        <v>0.137907306358</v>
      </c>
      <c r="F36" s="131" t="n">
        <v>0.101786440749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3336.36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93.8147</v>
      </c>
      <c r="C39" s="127" t="n">
        <v>0.06651487829</v>
      </c>
      <c r="D39" s="127" t="n">
        <v>0.005698210944</v>
      </c>
      <c r="E39" s="127" t="n">
        <v>0.003929737938</v>
      </c>
      <c r="F39" s="127" t="n">
        <v>0.002900455736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434.7122</v>
      </c>
      <c r="C40" s="140" t="n">
        <v>0.329280229931</v>
      </c>
      <c r="D40" s="140" t="n">
        <v>0.028208849778</v>
      </c>
      <c r="E40" s="140" t="n">
        <v>0.019454068699</v>
      </c>
      <c r="F40" s="140" t="n">
        <v>0.014358633079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6302.4444</v>
      </c>
      <c r="C41" s="131" t="n">
        <v>0.604205016408</v>
      </c>
      <c r="D41" s="131" t="n">
        <v>0.051761165699</v>
      </c>
      <c r="E41" s="131" t="n">
        <v>0.035696785987</v>
      </c>
      <c r="F41" s="131" t="n">
        <v>0.026347036192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430.97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28.9656</v>
      </c>
      <c r="C44" s="146" t="n">
        <v>0.999993004436</v>
      </c>
      <c r="D44" s="146" t="n">
        <v>0.005165613621</v>
      </c>
      <c r="E44" s="146" t="n">
        <v>0.003562435302</v>
      </c>
      <c r="F44" s="146" t="n">
        <v>0.002629357496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8.97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896.5527</v>
      </c>
      <c r="C47" s="127" t="n">
        <v>0.021078648478</v>
      </c>
      <c r="D47" s="127" t="n">
        <v>0.007363272076</v>
      </c>
      <c r="E47" s="127" t="n">
        <v>0.005078037635</v>
      </c>
      <c r="F47" s="127" t="n">
        <v>0.003747991245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992.3803</v>
      </c>
      <c r="C48" s="140" t="n">
        <v>0.023331629586</v>
      </c>
      <c r="D48" s="140" t="n">
        <v>0.008150291837</v>
      </c>
      <c r="E48" s="140" t="n">
        <v>0.005620801222</v>
      </c>
      <c r="F48" s="140" t="n">
        <v>0.00414859347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616.3655</v>
      </c>
      <c r="C49" s="140" t="n">
        <v>0.038002004999</v>
      </c>
      <c r="D49" s="140" t="n">
        <v>0.013275002073</v>
      </c>
      <c r="E49" s="140" t="n">
        <v>0.009155027743</v>
      </c>
      <c r="F49" s="140" t="n">
        <v>0.006757130666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732.0489</v>
      </c>
      <c r="C50" s="140" t="n">
        <v>0.040721811345</v>
      </c>
      <c r="D50" s="140" t="n">
        <v>0.014225094967</v>
      </c>
      <c r="E50" s="140" t="n">
        <v>0.009810253765</v>
      </c>
      <c r="F50" s="140" t="n">
        <v>0.007240739015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207.201</v>
      </c>
      <c r="C51" s="140" t="n">
        <v>0.051893005286</v>
      </c>
      <c r="D51" s="140" t="n">
        <v>0.018127458085</v>
      </c>
      <c r="E51" s="140" t="n">
        <v>0.012501495726</v>
      </c>
      <c r="F51" s="140" t="n">
        <v>0.009227087292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364.6282</v>
      </c>
      <c r="C52" s="140" t="n">
        <v>0.055594240707</v>
      </c>
      <c r="D52" s="140" t="n">
        <v>0.019420387442</v>
      </c>
      <c r="E52" s="140" t="n">
        <v>0.013393156914</v>
      </c>
      <c r="F52" s="140" t="n">
        <v>0.009885203393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726.2839</v>
      </c>
      <c r="C53" s="140" t="n">
        <v>0.134629370271</v>
      </c>
      <c r="D53" s="140" t="n">
        <v>0.047029233576</v>
      </c>
      <c r="E53" s="140" t="n">
        <v>0.032433436601</v>
      </c>
      <c r="F53" s="140" t="n">
        <v>0.02393842763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7232.6216</v>
      </c>
      <c r="C54" s="140" t="n">
        <v>0.17004453646</v>
      </c>
      <c r="D54" s="140" t="n">
        <v>0.059400591472</v>
      </c>
      <c r="E54" s="140" t="n">
        <v>0.040965271408</v>
      </c>
      <c r="F54" s="140" t="n">
        <v>0.030235592885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8232.9156</v>
      </c>
      <c r="C55" s="140" t="n">
        <v>0.193562223263</v>
      </c>
      <c r="D55" s="140" t="n">
        <v>0.067615877509</v>
      </c>
      <c r="E55" s="140" t="n">
        <v>0.046630895502</v>
      </c>
      <c r="F55" s="140" t="n">
        <v>0.03441726916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1532.6921</v>
      </c>
      <c r="C56" s="131" t="n">
        <v>0.271142524902</v>
      </c>
      <c r="D56" s="131" t="n">
        <v>0.094716517729</v>
      </c>
      <c r="E56" s="131" t="n">
        <v>0.065320693943</v>
      </c>
      <c r="F56" s="131" t="n">
        <v>0.048211810667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2533.69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65.9965</v>
      </c>
      <c r="C59" s="127" t="n">
        <v>0.00468171241</v>
      </c>
      <c r="D59" s="142"/>
      <c r="E59" s="142"/>
      <c r="F59" s="127" t="n">
        <v>0.00111198433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42.6245</v>
      </c>
      <c r="C60" s="140" t="n">
        <v>0.006030415338</v>
      </c>
      <c r="D60" s="3"/>
      <c r="E60" s="3"/>
      <c r="F60" s="140" t="n">
        <v>0.00143232364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402.5934</v>
      </c>
      <c r="C61" s="140" t="n">
        <v>0.007085907209</v>
      </c>
      <c r="D61" s="3"/>
      <c r="E61" s="3"/>
      <c r="F61" s="140" t="n">
        <v>0.001683020461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408.3055</v>
      </c>
      <c r="C62" s="140" t="n">
        <v>0.007186443906</v>
      </c>
      <c r="D62" s="3"/>
      <c r="E62" s="3"/>
      <c r="F62" s="140" t="n">
        <v>0.001706899594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418.284</v>
      </c>
      <c r="C63" s="140" t="n">
        <v>0.007362072033</v>
      </c>
      <c r="D63" s="3"/>
      <c r="E63" s="3"/>
      <c r="F63" s="140" t="n">
        <v>0.001748614186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423.4816</v>
      </c>
      <c r="C64" s="140" t="n">
        <v>0.007453553194</v>
      </c>
      <c r="D64" s="3"/>
      <c r="E64" s="3"/>
      <c r="F64" s="140" t="n">
        <v>0.001770342479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24.2851</v>
      </c>
      <c r="C65" s="140" t="n">
        <v>0.007467695319</v>
      </c>
      <c r="D65" s="3"/>
      <c r="E65" s="3"/>
      <c r="F65" s="140" t="n">
        <v>0.001773701468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609.2951</v>
      </c>
      <c r="C66" s="140" t="n">
        <v>0.010723992349</v>
      </c>
      <c r="D66" s="3"/>
      <c r="E66" s="3"/>
      <c r="F66" s="140" t="n">
        <v>0.002547126009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642.7751</v>
      </c>
      <c r="C67" s="140" t="n">
        <v>0.011313262251</v>
      </c>
      <c r="D67" s="3"/>
      <c r="E67" s="3"/>
      <c r="F67" s="140" t="n">
        <v>0.002687087382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65.9015</v>
      </c>
      <c r="C68" s="140" t="n">
        <v>0.01172030202</v>
      </c>
      <c r="D68" s="3"/>
      <c r="E68" s="3"/>
      <c r="F68" s="140" t="n">
        <v>0.002783766077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726.1199</v>
      </c>
      <c r="C69" s="140" t="n">
        <v>0.012780185254</v>
      </c>
      <c r="D69" s="3"/>
      <c r="E69" s="3"/>
      <c r="F69" s="140" t="n">
        <v>0.0030355059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1005.5118</v>
      </c>
      <c r="C70" s="140" t="n">
        <v>0.017697665467</v>
      </c>
      <c r="D70" s="3"/>
      <c r="E70" s="3"/>
      <c r="F70" s="140" t="n">
        <v>0.004203489012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1078.3064</v>
      </c>
      <c r="C71" s="140" t="n">
        <v>0.018978898048</v>
      </c>
      <c r="D71" s="3"/>
      <c r="E71" s="3"/>
      <c r="F71" s="140" t="n">
        <v>0.004507802996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395.9282</v>
      </c>
      <c r="C72" s="140" t="n">
        <v>0.02456924951</v>
      </c>
      <c r="D72" s="3"/>
      <c r="E72" s="3"/>
      <c r="F72" s="140" t="n">
        <v>0.005835604168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448.4262</v>
      </c>
      <c r="C73" s="140" t="n">
        <v>0.025493248653</v>
      </c>
      <c r="D73" s="3"/>
      <c r="E73" s="3"/>
      <c r="F73" s="140" t="n">
        <v>0.00605506928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469.4955</v>
      </c>
      <c r="C74" s="140" t="n">
        <v>0.025864082116</v>
      </c>
      <c r="D74" s="3"/>
      <c r="E74" s="3"/>
      <c r="F74" s="140" t="n">
        <v>0.006143148383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503.9006</v>
      </c>
      <c r="C75" s="140" t="n">
        <v>0.026469634383</v>
      </c>
      <c r="D75" s="3"/>
      <c r="E75" s="3"/>
      <c r="F75" s="140" t="n">
        <v>0.006286977087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1610.0807</v>
      </c>
      <c r="C76" s="140" t="n">
        <v>0.028338473604</v>
      </c>
      <c r="D76" s="3"/>
      <c r="E76" s="3"/>
      <c r="F76" s="140" t="n">
        <v>0.006730857392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667.4411</v>
      </c>
      <c r="C77" s="140" t="n">
        <v>0.029348054168</v>
      </c>
      <c r="D77" s="3"/>
      <c r="E77" s="3"/>
      <c r="F77" s="140" t="n">
        <v>0.006970649517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888.1505</v>
      </c>
      <c r="C78" s="140" t="n">
        <v>0.033232683992</v>
      </c>
      <c r="D78" s="3"/>
      <c r="E78" s="3"/>
      <c r="F78" s="140" t="n">
        <v>0.00789331351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2233.0054</v>
      </c>
      <c r="C79" s="140" t="n">
        <v>0.03930235583</v>
      </c>
      <c r="D79" s="3"/>
      <c r="E79" s="3"/>
      <c r="F79" s="140" t="n">
        <v>0.00933496122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2632.1115</v>
      </c>
      <c r="C80" s="140" t="n">
        <v>0.046326884278</v>
      </c>
      <c r="D80" s="3"/>
      <c r="E80" s="3"/>
      <c r="F80" s="140" t="n">
        <v>0.011003403212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2901.9838</v>
      </c>
      <c r="C81" s="140" t="n">
        <v>0.051076813303</v>
      </c>
      <c r="D81" s="3"/>
      <c r="E81" s="3"/>
      <c r="F81" s="140" t="n">
        <v>0.012131590119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4332.1404</v>
      </c>
      <c r="C82" s="140" t="n">
        <v>0.076248505044</v>
      </c>
      <c r="D82" s="3"/>
      <c r="E82" s="3"/>
      <c r="F82" s="140" t="n">
        <v>0.01811028430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4504.8779</v>
      </c>
      <c r="C83" s="140" t="n">
        <v>0.079288798046</v>
      </c>
      <c r="D83" s="3"/>
      <c r="E83" s="3"/>
      <c r="F83" s="140" t="n">
        <v>0.018832404308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5004.9575</v>
      </c>
      <c r="C84" s="140" t="n">
        <v>0.088090526149</v>
      </c>
      <c r="D84" s="3"/>
      <c r="E84" s="3"/>
      <c r="F84" s="140" t="n">
        <v>0.020922960684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5209.043</v>
      </c>
      <c r="C85" s="140" t="n">
        <v>0.091682564458</v>
      </c>
      <c r="D85" s="3"/>
      <c r="E85" s="3"/>
      <c r="F85" s="140" t="n">
        <v>0.021776129345</v>
      </c>
      <c r="G85" s="141" t="s">
        <v>177</v>
      </c>
    </row>
    <row r="86" customFormat="false" ht="12" hidden="false" customHeight="false" outlineLevel="0" collapsed="false">
      <c r="A86" s="129" t="s">
        <v>178</v>
      </c>
      <c r="B86" s="130" t="n">
        <v>11601.0439</v>
      </c>
      <c r="C86" s="131" t="n">
        <v>0.204185961824</v>
      </c>
      <c r="D86" s="143"/>
      <c r="E86" s="143"/>
      <c r="F86" s="131" t="n">
        <v>0.048497551759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6816.07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1</v>
      </c>
      <c r="B89" s="145" t="n">
        <v>1230.088</v>
      </c>
      <c r="C89" s="146" t="n">
        <v>0.999998374103</v>
      </c>
      <c r="D89" s="146" t="n">
        <v>0.01010255462</v>
      </c>
      <c r="E89" s="146" t="n">
        <v>0.006967167863</v>
      </c>
      <c r="F89" s="146" t="n">
        <v>0.005142317964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0.09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4</v>
      </c>
      <c r="B92" s="145" t="n">
        <v>495.1563</v>
      </c>
      <c r="C92" s="146" t="n">
        <v>0.999992527668</v>
      </c>
      <c r="D92" s="146" t="n">
        <v>0.004066655041</v>
      </c>
      <c r="E92" s="148"/>
      <c r="F92" s="146" t="n">
        <v>0.002069974779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495.16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7</v>
      </c>
      <c r="B95" s="126" t="n">
        <v>1962.733</v>
      </c>
      <c r="C95" s="127" t="n">
        <v>0.307927988704</v>
      </c>
      <c r="D95" s="127" t="n">
        <v>0.016119673826</v>
      </c>
      <c r="E95" s="127" t="n">
        <v>0.011116839024</v>
      </c>
      <c r="F95" s="127" t="n">
        <v>0.00820510172</v>
      </c>
      <c r="G95" s="128" t="s">
        <v>188</v>
      </c>
    </row>
    <row r="96" customFormat="false" ht="12" hidden="false" customHeight="false" outlineLevel="0" collapsed="false">
      <c r="A96" s="129" t="s">
        <v>189</v>
      </c>
      <c r="B96" s="130" t="n">
        <v>4411.263</v>
      </c>
      <c r="C96" s="131" t="n">
        <v>0.692071383746</v>
      </c>
      <c r="D96" s="131" t="n">
        <v>0.036229135966</v>
      </c>
      <c r="E96" s="131" t="n">
        <v>0.024985212284</v>
      </c>
      <c r="F96" s="131" t="n">
        <v>0.01844105216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374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2</v>
      </c>
      <c r="B99" s="126" t="n">
        <v>440.3916</v>
      </c>
      <c r="C99" s="127" t="n">
        <v>0.057055890965</v>
      </c>
      <c r="D99" s="127" t="n">
        <v>0.0036168796</v>
      </c>
      <c r="E99" s="127" t="n">
        <v>0.002494359918</v>
      </c>
      <c r="F99" s="127" t="n">
        <v>0.001841033841</v>
      </c>
      <c r="G99" s="128" t="s">
        <v>193</v>
      </c>
    </row>
    <row r="100" customFormat="false" ht="12" hidden="false" customHeight="false" outlineLevel="0" collapsed="false">
      <c r="A100" s="138" t="s">
        <v>194</v>
      </c>
      <c r="B100" s="139" t="n">
        <v>642.3465</v>
      </c>
      <c r="C100" s="140" t="n">
        <v>0.083220596999</v>
      </c>
      <c r="D100" s="140" t="n">
        <v>0.005275509233</v>
      </c>
      <c r="E100" s="140" t="n">
        <v>0.003638224169</v>
      </c>
      <c r="F100" s="140" t="n">
        <v>0.002685295642</v>
      </c>
      <c r="G100" s="141" t="s">
        <v>195</v>
      </c>
    </row>
    <row r="101" customFormat="false" ht="12" hidden="false" customHeight="false" outlineLevel="0" collapsed="false">
      <c r="A101" s="138" t="s">
        <v>196</v>
      </c>
      <c r="B101" s="139" t="n">
        <v>1293.1791</v>
      </c>
      <c r="C101" s="140" t="n">
        <v>0.16754062913</v>
      </c>
      <c r="D101" s="140" t="n">
        <v>0.010620713714</v>
      </c>
      <c r="E101" s="140" t="n">
        <v>0.00732451326</v>
      </c>
      <c r="F101" s="140" t="n">
        <v>0.005406066978</v>
      </c>
      <c r="G101" s="141" t="s">
        <v>197</v>
      </c>
    </row>
    <row r="102" customFormat="false" ht="12" hidden="false" customHeight="false" outlineLevel="0" collapsed="false">
      <c r="A102" s="129" t="s">
        <v>198</v>
      </c>
      <c r="B102" s="130" t="n">
        <v>5342.6798</v>
      </c>
      <c r="C102" s="131" t="n">
        <v>0.692182494235</v>
      </c>
      <c r="D102" s="143"/>
      <c r="E102" s="143"/>
      <c r="F102" s="131" t="n">
        <v>0.022334790935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718.6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1</v>
      </c>
      <c r="B105" s="126" t="n">
        <v>1816.438</v>
      </c>
      <c r="C105" s="127" t="n">
        <v>0.479865057287</v>
      </c>
      <c r="D105" s="142"/>
      <c r="E105" s="127" t="n">
        <v>0.010288230158</v>
      </c>
      <c r="F105" s="127" t="n">
        <v>0.007593523193</v>
      </c>
      <c r="G105" s="128" t="s">
        <v>202</v>
      </c>
    </row>
    <row r="106" customFormat="false" ht="12" hidden="false" customHeight="false" outlineLevel="0" collapsed="false">
      <c r="A106" s="129" t="s">
        <v>203</v>
      </c>
      <c r="B106" s="130" t="n">
        <v>1968.871</v>
      </c>
      <c r="C106" s="131" t="n">
        <v>0.520134678534</v>
      </c>
      <c r="D106" s="143"/>
      <c r="E106" s="131" t="n">
        <v>0.011151604403</v>
      </c>
      <c r="F106" s="131" t="n">
        <v>0.008230761305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785.31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06</v>
      </c>
      <c r="B109" s="126" t="n">
        <v>422.2224</v>
      </c>
      <c r="C109" s="127" t="n">
        <v>0.440760799215</v>
      </c>
      <c r="D109" s="142"/>
      <c r="E109" s="127" t="n">
        <v>0.002391450316</v>
      </c>
      <c r="F109" s="127" t="n">
        <v>0.00176507846</v>
      </c>
      <c r="G109" s="128" t="s">
        <v>207</v>
      </c>
    </row>
    <row r="110" customFormat="false" ht="12" hidden="false" customHeight="false" outlineLevel="0" collapsed="false">
      <c r="A110" s="129" t="s">
        <v>208</v>
      </c>
      <c r="B110" s="130" t="n">
        <v>535.7188</v>
      </c>
      <c r="C110" s="131" t="n">
        <v>0.559240453473</v>
      </c>
      <c r="D110" s="143"/>
      <c r="E110" s="131" t="n">
        <v>0.00303428926</v>
      </c>
      <c r="F110" s="131" t="n">
        <v>0.00223954417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57.94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1</v>
      </c>
      <c r="B113" s="126" t="n">
        <v>945.9127</v>
      </c>
      <c r="C113" s="127" t="n">
        <v>0.033115740041</v>
      </c>
      <c r="D113" s="142"/>
      <c r="E113" s="127" t="n">
        <v>0.005357610646</v>
      </c>
      <c r="F113" s="127" t="n">
        <v>0.00395433812</v>
      </c>
      <c r="G113" s="128" t="s">
        <v>212</v>
      </c>
    </row>
    <row r="114" customFormat="false" ht="12" hidden="false" customHeight="false" outlineLevel="0" collapsed="false">
      <c r="A114" s="138" t="s">
        <v>213</v>
      </c>
      <c r="B114" s="139" t="n">
        <v>2178.9069</v>
      </c>
      <c r="C114" s="140" t="n">
        <v>0.076282002</v>
      </c>
      <c r="D114" s="3"/>
      <c r="E114" s="140" t="n">
        <v>0.012341239106</v>
      </c>
      <c r="F114" s="140" t="n">
        <v>0.0091088053</v>
      </c>
      <c r="G114" s="141" t="s">
        <v>214</v>
      </c>
    </row>
    <row r="115" customFormat="false" ht="12" hidden="false" customHeight="false" outlineLevel="0" collapsed="false">
      <c r="A115" s="138" t="s">
        <v>215</v>
      </c>
      <c r="B115" s="139" t="n">
        <v>2207.4892</v>
      </c>
      <c r="C115" s="140" t="n">
        <v>0.077282648271</v>
      </c>
      <c r="D115" s="3"/>
      <c r="E115" s="140" t="n">
        <v>0.012503128078</v>
      </c>
      <c r="F115" s="140" t="n">
        <v>0.009228292097</v>
      </c>
      <c r="G115" s="141" t="s">
        <v>216</v>
      </c>
    </row>
    <row r="116" customFormat="false" ht="12" hidden="false" customHeight="false" outlineLevel="0" collapsed="false">
      <c r="A116" s="138" t="s">
        <v>217</v>
      </c>
      <c r="B116" s="139" t="n">
        <v>2393.8206</v>
      </c>
      <c r="C116" s="140" t="n">
        <v>0.083805979868</v>
      </c>
      <c r="D116" s="3"/>
      <c r="E116" s="140" t="n">
        <v>0.013558501468</v>
      </c>
      <c r="F116" s="140" t="n">
        <v>0.01000724068</v>
      </c>
      <c r="G116" s="141" t="s">
        <v>218</v>
      </c>
    </row>
    <row r="117" customFormat="false" ht="12" hidden="false" customHeight="false" outlineLevel="0" collapsed="false">
      <c r="A117" s="138" t="s">
        <v>219</v>
      </c>
      <c r="B117" s="139" t="n">
        <v>2466.4517</v>
      </c>
      <c r="C117" s="140" t="n">
        <v>0.086348743726</v>
      </c>
      <c r="D117" s="3"/>
      <c r="E117" s="140" t="n">
        <v>0.013969881032</v>
      </c>
      <c r="F117" s="140" t="n">
        <v>0.010310871161</v>
      </c>
      <c r="G117" s="141" t="s">
        <v>220</v>
      </c>
    </row>
    <row r="118" customFormat="false" ht="12" hidden="false" customHeight="false" outlineLevel="0" collapsed="false">
      <c r="A118" s="138" t="s">
        <v>221</v>
      </c>
      <c r="B118" s="139" t="n">
        <v>2538.466</v>
      </c>
      <c r="C118" s="140" t="n">
        <v>0.088869913849</v>
      </c>
      <c r="D118" s="3"/>
      <c r="E118" s="140" t="n">
        <v>0.014377767067</v>
      </c>
      <c r="F118" s="140" t="n">
        <v>0.010611923141</v>
      </c>
      <c r="G118" s="141" t="s">
        <v>222</v>
      </c>
    </row>
    <row r="119" customFormat="false" ht="12" hidden="false" customHeight="false" outlineLevel="0" collapsed="false">
      <c r="A119" s="138" t="s">
        <v>223</v>
      </c>
      <c r="B119" s="139" t="n">
        <v>2936.0883</v>
      </c>
      <c r="C119" s="140" t="n">
        <v>0.102790391628</v>
      </c>
      <c r="D119" s="3"/>
      <c r="E119" s="140" t="n">
        <v>0.016629883428</v>
      </c>
      <c r="F119" s="140" t="n">
        <v>0.012274162181</v>
      </c>
      <c r="G119" s="141" t="s">
        <v>224</v>
      </c>
    </row>
    <row r="120" customFormat="false" ht="12" hidden="false" customHeight="false" outlineLevel="0" collapsed="false">
      <c r="A120" s="138" t="s">
        <v>225</v>
      </c>
      <c r="B120" s="139" t="n">
        <v>5163.0654</v>
      </c>
      <c r="C120" s="140" t="n">
        <v>0.180755297607</v>
      </c>
      <c r="D120" s="3"/>
      <c r="E120" s="140" t="n">
        <v>0.029243390171</v>
      </c>
      <c r="F120" s="140" t="n">
        <v>0.021583922415</v>
      </c>
      <c r="G120" s="141" t="s">
        <v>226</v>
      </c>
    </row>
    <row r="121" customFormat="false" ht="12" hidden="false" customHeight="false" outlineLevel="0" collapsed="false">
      <c r="A121" s="129" t="s">
        <v>227</v>
      </c>
      <c r="B121" s="130" t="n">
        <v>7733.6439</v>
      </c>
      <c r="C121" s="131" t="n">
        <v>0.270749447553</v>
      </c>
      <c r="D121" s="143"/>
      <c r="E121" s="131" t="n">
        <v>0.043803041118</v>
      </c>
      <c r="F121" s="131" t="n">
        <v>0.032330090168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563.84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31/01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6</v>
      </c>
      <c r="B6" s="126" t="n">
        <v>845.6718</v>
      </c>
      <c r="C6" s="127" t="n">
        <v>0.8</v>
      </c>
      <c r="D6" s="126" t="n">
        <v>676.5374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399.6203</v>
      </c>
      <c r="C7" s="140" t="n">
        <v>0.8</v>
      </c>
      <c r="D7" s="139" t="n">
        <v>1119.6962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547.4781</v>
      </c>
      <c r="C8" s="140" t="n">
        <v>0.9</v>
      </c>
      <c r="D8" s="139" t="n">
        <v>1392.7303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2074.339</v>
      </c>
      <c r="C9" s="140" t="n">
        <v>1</v>
      </c>
      <c r="D9" s="139" t="n">
        <v>2074.339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769.7944</v>
      </c>
      <c r="C10" s="140" t="n">
        <v>1</v>
      </c>
      <c r="D10" s="139" t="n">
        <v>2769.7944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4214.4708</v>
      </c>
      <c r="C11" s="140" t="n">
        <v>0.3</v>
      </c>
      <c r="D11" s="139" t="n">
        <v>1264.3412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691.1213</v>
      </c>
      <c r="C12" s="131" t="n">
        <v>0.8</v>
      </c>
      <c r="D12" s="130" t="n">
        <v>3752.897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542.5</v>
      </c>
      <c r="C13" s="136"/>
      <c r="D13" s="134" t="n">
        <v>13050.34</v>
      </c>
      <c r="E13" s="136"/>
      <c r="F13" s="156"/>
    </row>
    <row r="15" customFormat="false" ht="12" hidden="false" customHeight="false" outlineLevel="0" collapsed="false">
      <c r="A15" s="144" t="s">
        <v>84</v>
      </c>
      <c r="B15" s="145" t="n">
        <v>523.8512</v>
      </c>
      <c r="C15" s="146" t="n">
        <v>0.9</v>
      </c>
      <c r="D15" s="145" t="n">
        <v>471.466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23.85</v>
      </c>
      <c r="C16" s="136"/>
      <c r="D16" s="134" t="n">
        <v>471.47</v>
      </c>
      <c r="E16" s="136"/>
      <c r="F16" s="156"/>
    </row>
    <row r="18" customFormat="false" ht="12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434.7122</v>
      </c>
      <c r="C19" s="140" t="n">
        <v>0.65</v>
      </c>
      <c r="D19" s="139" t="n">
        <v>2232.563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6302.4444</v>
      </c>
      <c r="C20" s="131" t="n">
        <v>0.65</v>
      </c>
      <c r="D20" s="130" t="n">
        <v>4096.589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430.9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05</v>
      </c>
      <c r="B23" s="126" t="n">
        <v>992.3803</v>
      </c>
      <c r="C23" s="127" t="n">
        <v>1</v>
      </c>
      <c r="D23" s="126" t="n">
        <v>992.3803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616.3655</v>
      </c>
      <c r="C24" s="140" t="n">
        <v>0.5</v>
      </c>
      <c r="D24" s="139" t="n">
        <v>808.1828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732.0489</v>
      </c>
      <c r="C25" s="140" t="n">
        <v>0.4</v>
      </c>
      <c r="D25" s="139" t="n">
        <v>692.8195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207.201</v>
      </c>
      <c r="C26" s="140" t="n">
        <v>0.25</v>
      </c>
      <c r="D26" s="139" t="n">
        <v>551.8002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364.6282</v>
      </c>
      <c r="C27" s="140" t="n">
        <v>0.4</v>
      </c>
      <c r="D27" s="139" t="n">
        <v>945.8513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726.2839</v>
      </c>
      <c r="C28" s="140" t="n">
        <v>0.5</v>
      </c>
      <c r="D28" s="139" t="n">
        <v>2863.142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7232.6216</v>
      </c>
      <c r="C29" s="140" t="n">
        <v>0.6</v>
      </c>
      <c r="D29" s="139" t="n">
        <v>4339.573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8232.9156</v>
      </c>
      <c r="C30" s="140" t="n">
        <v>0.75</v>
      </c>
      <c r="D30" s="139" t="n">
        <v>6174.6867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1532.6921</v>
      </c>
      <c r="C31" s="131" t="n">
        <v>0.85</v>
      </c>
      <c r="D31" s="130" t="n">
        <v>9802.7883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1637.14</v>
      </c>
      <c r="C32" s="136"/>
      <c r="D32" s="134" t="n">
        <v>27171.22</v>
      </c>
      <c r="E32" s="136"/>
      <c r="F32" s="156"/>
    </row>
    <row r="34" customFormat="false" ht="12" hidden="false" customHeight="false" outlineLevel="0" collapsed="false">
      <c r="A34" s="125" t="s">
        <v>138</v>
      </c>
      <c r="B34" s="126" t="n">
        <v>609.2951</v>
      </c>
      <c r="C34" s="127" t="n">
        <v>1</v>
      </c>
      <c r="D34" s="126" t="n">
        <v>609.2951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65.9015</v>
      </c>
      <c r="C35" s="140" t="n">
        <v>1</v>
      </c>
      <c r="D35" s="139" t="n">
        <v>665.9015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1005.5118</v>
      </c>
      <c r="C36" s="140" t="n">
        <v>1</v>
      </c>
      <c r="D36" s="139" t="n">
        <v>1005.5118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1078.3064</v>
      </c>
      <c r="C37" s="140" t="n">
        <v>0.7</v>
      </c>
      <c r="D37" s="139" t="n">
        <v>754.8145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395.9282</v>
      </c>
      <c r="C38" s="140" t="n">
        <v>0.9</v>
      </c>
      <c r="D38" s="139" t="n">
        <v>1256.3354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448.4262</v>
      </c>
      <c r="C39" s="140" t="n">
        <v>1</v>
      </c>
      <c r="D39" s="139" t="n">
        <v>1448.4262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469.4955</v>
      </c>
      <c r="C40" s="140" t="n">
        <v>1</v>
      </c>
      <c r="D40" s="139" t="n">
        <v>1469.4955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503.9006</v>
      </c>
      <c r="C41" s="140" t="n">
        <v>1</v>
      </c>
      <c r="D41" s="139" t="n">
        <v>1503.9006</v>
      </c>
      <c r="E41" s="3"/>
      <c r="F41" s="141" t="s">
        <v>157</v>
      </c>
    </row>
    <row r="42" customFormat="false" ht="12" hidden="false" customHeight="false" outlineLevel="0" collapsed="false">
      <c r="A42" s="138" t="s">
        <v>158</v>
      </c>
      <c r="B42" s="139" t="n">
        <v>1610.0807</v>
      </c>
      <c r="C42" s="140" t="n">
        <v>1</v>
      </c>
      <c r="D42" s="139" t="n">
        <v>1610.0807</v>
      </c>
      <c r="E42" s="3"/>
      <c r="F42" s="141" t="s">
        <v>159</v>
      </c>
    </row>
    <row r="43" customFormat="false" ht="12" hidden="false" customHeight="false" outlineLevel="0" collapsed="false">
      <c r="A43" s="138" t="s">
        <v>160</v>
      </c>
      <c r="B43" s="139" t="n">
        <v>1667.4411</v>
      </c>
      <c r="C43" s="140" t="n">
        <v>1</v>
      </c>
      <c r="D43" s="139" t="n">
        <v>1667.4411</v>
      </c>
      <c r="E43" s="3"/>
      <c r="F43" s="141" t="s">
        <v>161</v>
      </c>
    </row>
    <row r="44" customFormat="false" ht="12" hidden="false" customHeight="false" outlineLevel="0" collapsed="false">
      <c r="A44" s="138" t="s">
        <v>164</v>
      </c>
      <c r="B44" s="139" t="n">
        <v>2233.0054</v>
      </c>
      <c r="C44" s="140" t="n">
        <v>1</v>
      </c>
      <c r="D44" s="139" t="n">
        <v>2233.0054</v>
      </c>
      <c r="E44" s="3"/>
      <c r="F44" s="141" t="s">
        <v>165</v>
      </c>
    </row>
    <row r="45" customFormat="false" ht="12" hidden="false" customHeight="false" outlineLevel="0" collapsed="false">
      <c r="A45" s="138" t="s">
        <v>166</v>
      </c>
      <c r="B45" s="139" t="n">
        <v>2632.1115</v>
      </c>
      <c r="C45" s="140" t="n">
        <v>0.9</v>
      </c>
      <c r="D45" s="139" t="n">
        <v>2368.9003</v>
      </c>
      <c r="E45" s="3"/>
      <c r="F45" s="141" t="s">
        <v>167</v>
      </c>
    </row>
    <row r="46" customFormat="false" ht="12" hidden="false" customHeight="false" outlineLevel="0" collapsed="false">
      <c r="A46" s="138" t="s">
        <v>168</v>
      </c>
      <c r="B46" s="139" t="n">
        <v>2901.9838</v>
      </c>
      <c r="C46" s="140" t="n">
        <v>0.75</v>
      </c>
      <c r="D46" s="139" t="n">
        <v>2176.4879</v>
      </c>
      <c r="E46" s="3"/>
      <c r="F46" s="141" t="s">
        <v>169</v>
      </c>
    </row>
    <row r="47" customFormat="false" ht="12" hidden="false" customHeight="false" outlineLevel="0" collapsed="false">
      <c r="A47" s="138" t="s">
        <v>170</v>
      </c>
      <c r="B47" s="139" t="n">
        <v>4332.1404</v>
      </c>
      <c r="C47" s="140" t="n">
        <v>0.9</v>
      </c>
      <c r="D47" s="139" t="n">
        <v>3898.9264</v>
      </c>
      <c r="E47" s="3"/>
      <c r="F47" s="141" t="s">
        <v>171</v>
      </c>
    </row>
    <row r="48" customFormat="false" ht="12" hidden="false" customHeight="false" outlineLevel="0" collapsed="false">
      <c r="A48" s="138" t="s">
        <v>172</v>
      </c>
      <c r="B48" s="139" t="n">
        <v>4504.8779</v>
      </c>
      <c r="C48" s="140" t="n">
        <v>0.9</v>
      </c>
      <c r="D48" s="139" t="n">
        <v>4054.3901</v>
      </c>
      <c r="E48" s="3"/>
      <c r="F48" s="141" t="s">
        <v>173</v>
      </c>
    </row>
    <row r="49" customFormat="false" ht="12" hidden="false" customHeight="false" outlineLevel="0" collapsed="false">
      <c r="A49" s="138" t="s">
        <v>237</v>
      </c>
      <c r="B49" s="139" t="n">
        <v>4563.3193</v>
      </c>
      <c r="C49" s="140" t="n">
        <v>1</v>
      </c>
      <c r="D49" s="139" t="n">
        <v>4563.3193</v>
      </c>
      <c r="E49" s="3"/>
      <c r="F49" s="141" t="s">
        <v>238</v>
      </c>
    </row>
    <row r="50" customFormat="false" ht="12" hidden="false" customHeight="false" outlineLevel="0" collapsed="false">
      <c r="A50" s="138" t="s">
        <v>174</v>
      </c>
      <c r="B50" s="139" t="n">
        <v>5004.9575</v>
      </c>
      <c r="C50" s="140" t="n">
        <v>0.9</v>
      </c>
      <c r="D50" s="139" t="n">
        <v>4504.4618</v>
      </c>
      <c r="E50" s="3"/>
      <c r="F50" s="141" t="s">
        <v>175</v>
      </c>
    </row>
    <row r="51" customFormat="false" ht="12" hidden="false" customHeight="false" outlineLevel="0" collapsed="false">
      <c r="A51" s="138" t="s">
        <v>176</v>
      </c>
      <c r="B51" s="139" t="n">
        <v>5209.043</v>
      </c>
      <c r="C51" s="140" t="n">
        <v>1</v>
      </c>
      <c r="D51" s="139" t="n">
        <v>5209.043</v>
      </c>
      <c r="E51" s="3"/>
      <c r="F51" s="141" t="s">
        <v>177</v>
      </c>
    </row>
    <row r="52" customFormat="false" ht="12" hidden="false" customHeight="false" outlineLevel="0" collapsed="false">
      <c r="A52" s="129" t="s">
        <v>178</v>
      </c>
      <c r="B52" s="130" t="n">
        <v>11601.0439</v>
      </c>
      <c r="C52" s="131" t="n">
        <v>0.9</v>
      </c>
      <c r="D52" s="130" t="n">
        <v>8909.8156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436.77</v>
      </c>
      <c r="C53" s="136"/>
      <c r="D53" s="134" t="n">
        <v>49909.55</v>
      </c>
      <c r="E53" s="136"/>
      <c r="F53" s="156"/>
    </row>
    <row r="55" customFormat="false" ht="12" hidden="false" customHeight="false" outlineLevel="0" collapsed="false">
      <c r="A55" s="125" t="s">
        <v>194</v>
      </c>
      <c r="B55" s="126" t="n">
        <v>642.3465</v>
      </c>
      <c r="C55" s="127" t="n">
        <v>0.8</v>
      </c>
      <c r="D55" s="126" t="n">
        <v>513.8772</v>
      </c>
      <c r="E55" s="142"/>
      <c r="F55" s="128" t="s">
        <v>195</v>
      </c>
    </row>
    <row r="56" customFormat="false" ht="12" hidden="false" customHeight="false" outlineLevel="0" collapsed="false">
      <c r="A56" s="129" t="s">
        <v>196</v>
      </c>
      <c r="B56" s="130" t="n">
        <v>1293.1791</v>
      </c>
      <c r="C56" s="131" t="n">
        <v>0.8</v>
      </c>
      <c r="D56" s="130" t="n">
        <v>1034.5433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935.53</v>
      </c>
      <c r="C57" s="136"/>
      <c r="D57" s="134" t="n">
        <v>1548.42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7506.750675534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n">
        <f aca="false">H5657*B5658/B5657</f>
        <v>0</v>
      </c>
      <c r="I5658" s="168" t="n">
        <f aca="false">I5657*D5658/D5657</f>
        <v>0</v>
      </c>
      <c r="J5658" s="168" t="n">
        <f aca="false">J5657*F5658/F5657</f>
        <v>0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n">
        <f aca="false">H5657*B5658/B5657</f>
        <v>0</v>
      </c>
      <c r="I5658" s="168" t="n">
        <f aca="false">I5657*D5658/D5657</f>
        <v>0</v>
      </c>
      <c r="J5658" s="168" t="n">
        <f aca="false">J5657*F5658/F5657</f>
        <v>0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4</v>
      </c>
      <c r="B31" s="177"/>
      <c r="C31" s="178"/>
      <c r="D31" s="179" t="n">
        <f aca="false">Indices!D17</f>
        <v>0.033947386720051</v>
      </c>
      <c r="E31" s="180"/>
      <c r="F31" s="181"/>
      <c r="G31" s="179" t="n">
        <f aca="false">Indices!F17</f>
        <v>0.0242699185460171</v>
      </c>
      <c r="H31" s="180"/>
      <c r="I31" s="180"/>
      <c r="J31" s="179" t="n">
        <f aca="false">Indices!J17</f>
        <v>0.0340494013577579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5</v>
      </c>
      <c r="B32" s="177"/>
      <c r="C32" s="178"/>
      <c r="D32" s="179" t="n">
        <f aca="false">Indices!D26</f>
        <v>0.0360189153397774</v>
      </c>
      <c r="E32" s="180"/>
      <c r="F32" s="175"/>
      <c r="G32" s="179" t="n">
        <f aca="false">Indices!F26</f>
        <v>0.0255042393897167</v>
      </c>
      <c r="H32" s="180"/>
      <c r="I32" s="180"/>
      <c r="J32" s="179" t="n">
        <f aca="false">Indices!J26</f>
        <v>0.0348529087460858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03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