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7">
  <si>
    <t xml:space="preserve">LES INDICES IEIF IMMOBILIER EUROPE</t>
  </si>
  <si>
    <t xml:space="preserve">Base 1000 au 31/12/2002</t>
  </si>
  <si>
    <t xml:space="preserve">au</t>
  </si>
  <si>
    <t xml:space="preserve">05/02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4-02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5/02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WAREHOUSE REIT PLC</t>
  </si>
  <si>
    <t xml:space="preserve">GB00BD2NCM38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ATRIUM LJUNGBERG AB</t>
  </si>
  <si>
    <t xml:space="preserve">SE0000191827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76441"/>
        <c:axId val="1046479"/>
      </c:lineChart>
      <c:dateAx>
        <c:axId val="6537644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04647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04647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537644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14248"/>
        <c:axId val="12740609"/>
      </c:lineChart>
      <c:dateAx>
        <c:axId val="8011424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274060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274060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0114248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15.51</v>
      </c>
      <c r="E12" s="35"/>
      <c r="F12" s="36" t="n">
        <v>1418.465</v>
      </c>
      <c r="G12" s="36" t="n">
        <v>1684.44</v>
      </c>
      <c r="H12" s="36" t="n">
        <v>1726.86</v>
      </c>
      <c r="I12" s="36" t="n">
        <v>1927.667</v>
      </c>
      <c r="J12" s="36" t="n">
        <v>1329.686</v>
      </c>
      <c r="K12" s="34" t="n">
        <v>1034.906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3.985</v>
      </c>
      <c r="E14" s="45"/>
      <c r="F14" s="46" t="n">
        <v>1445.93</v>
      </c>
      <c r="G14" s="46" t="n">
        <v>1717.496</v>
      </c>
      <c r="H14" s="46" t="n">
        <v>1761.567</v>
      </c>
      <c r="I14" s="46" t="n">
        <v>1965.883</v>
      </c>
      <c r="J14" s="46" t="n">
        <v>1356.888</v>
      </c>
      <c r="K14" s="44" t="n">
        <v>1059.738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16561931313928</v>
      </c>
      <c r="E16" s="57"/>
      <c r="F16" s="58" t="n">
        <v>0.0193624798637966</v>
      </c>
      <c r="G16" s="58" t="n">
        <v>0.0196243261855573</v>
      </c>
      <c r="H16" s="58" t="n">
        <v>0.0200983287585561</v>
      </c>
      <c r="I16" s="58" t="n">
        <v>0.0198250008948642</v>
      </c>
      <c r="J16" s="58" t="n">
        <v>0.0204574613856203</v>
      </c>
      <c r="K16" s="56" t="n">
        <v>0.0239944497374642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3753948008886</v>
      </c>
      <c r="E17" s="57"/>
      <c r="F17" s="58" t="n">
        <v>0.0318622518522325</v>
      </c>
      <c r="G17" s="58" t="n">
        <v>0.0301648567512693</v>
      </c>
      <c r="H17" s="58" t="n">
        <v>0.0392590774633015</v>
      </c>
      <c r="I17" s="58" t="n">
        <v>0.0314511639669475</v>
      </c>
      <c r="J17" s="58" t="n">
        <v>0.0368783183609094</v>
      </c>
      <c r="K17" s="56" t="n">
        <v>0.0257408454194188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4951061</v>
      </c>
      <c r="G19" s="58" t="n">
        <v>0.0001983498</v>
      </c>
      <c r="H19" s="58" t="n">
        <v>0.0005277501</v>
      </c>
      <c r="I19" s="58" t="n">
        <v>0.0001782583</v>
      </c>
      <c r="J19" s="58" t="n">
        <v>0.0007708757</v>
      </c>
      <c r="K19" s="56" t="n">
        <v>0.00118802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47.324</v>
      </c>
      <c r="E22" s="79"/>
      <c r="F22" s="36" t="n">
        <v>2916.541</v>
      </c>
      <c r="G22" s="36" t="n">
        <v>3182.736</v>
      </c>
      <c r="H22" s="36" t="n">
        <v>3743.912</v>
      </c>
      <c r="I22" s="36" t="n">
        <v>3712.088</v>
      </c>
      <c r="J22" s="36" t="n">
        <v>2940.861</v>
      </c>
      <c r="K22" s="34" t="n">
        <v>2163.171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392288144504993</v>
      </c>
      <c r="E23" s="80"/>
      <c r="F23" s="58" t="n">
        <v>0.0324093756250032</v>
      </c>
      <c r="G23" s="58" t="n">
        <v>0.0301643415108128</v>
      </c>
      <c r="H23" s="58" t="n">
        <v>0.0399553342018348</v>
      </c>
      <c r="I23" s="58" t="n">
        <v>0.0314512942572978</v>
      </c>
      <c r="J23" s="58" t="n">
        <v>0.0374929795694889</v>
      </c>
      <c r="K23" s="56" t="n">
        <v>0.026679209229985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90.413</v>
      </c>
      <c r="E25" s="79"/>
      <c r="F25" s="36" t="n">
        <v>3499.418</v>
      </c>
      <c r="G25" s="36" t="n">
        <v>3516.171</v>
      </c>
      <c r="H25" s="36" t="n">
        <v>4704.187</v>
      </c>
      <c r="I25" s="36" t="n">
        <v>4169.304</v>
      </c>
      <c r="J25" s="36" t="n">
        <v>3529.111</v>
      </c>
      <c r="K25" s="34" t="n">
        <v>2487.123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396180045046455</v>
      </c>
      <c r="E26" s="80"/>
      <c r="F26" s="58" t="n">
        <v>0.0331056186674854</v>
      </c>
      <c r="G26" s="58" t="n">
        <v>0.0301642381637952</v>
      </c>
      <c r="H26" s="58" t="n">
        <v>0.0407272323419681</v>
      </c>
      <c r="I26" s="58" t="n">
        <v>0.0314511526349812</v>
      </c>
      <c r="J26" s="58" t="n">
        <v>0.0376838824446111</v>
      </c>
      <c r="K26" s="56" t="n">
        <v>0.0269703683944957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56.813</v>
      </c>
      <c r="E12" s="36" t="n">
        <v>866.6775</v>
      </c>
      <c r="F12" s="36" t="n">
        <v>989.788</v>
      </c>
      <c r="G12" s="36" t="n">
        <v>104.12311</v>
      </c>
      <c r="H12" s="36" t="n">
        <v>381.6306</v>
      </c>
      <c r="I12" s="36" t="n">
        <v>1582.893</v>
      </c>
      <c r="J12" s="36" t="n">
        <v>846.5382</v>
      </c>
      <c r="K12" s="36" t="n">
        <v>826.5771</v>
      </c>
      <c r="L12" s="36" t="n">
        <v>1044.569</v>
      </c>
      <c r="M12" s="36" t="n">
        <v>6074.486</v>
      </c>
      <c r="N12" s="36" t="n">
        <v>7180.282</v>
      </c>
      <c r="O12" s="36" t="n">
        <v>4194.492</v>
      </c>
      <c r="P12" s="36" t="n">
        <v>2879.71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917.479</v>
      </c>
      <c r="E14" s="46" t="n">
        <v>880.4977</v>
      </c>
      <c r="F14" s="46" t="n">
        <v>1003.7841</v>
      </c>
      <c r="G14" s="46" t="n">
        <v>105.74669</v>
      </c>
      <c r="H14" s="46" t="n">
        <v>383.2198</v>
      </c>
      <c r="I14" s="46" t="n">
        <v>1605.029</v>
      </c>
      <c r="J14" s="46" t="n">
        <v>849.6564</v>
      </c>
      <c r="K14" s="46" t="n">
        <v>842.2197</v>
      </c>
      <c r="L14" s="46" t="n">
        <v>1065.104</v>
      </c>
      <c r="M14" s="46" t="n">
        <v>6217.436</v>
      </c>
      <c r="N14" s="46" t="n">
        <v>7319.11</v>
      </c>
      <c r="O14" s="46" t="n">
        <v>4248.322</v>
      </c>
      <c r="P14" s="46" t="n">
        <v>2916.667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326721107618269</v>
      </c>
      <c r="E16" s="58" t="n">
        <v>0.0159461852880685</v>
      </c>
      <c r="F16" s="58" t="n">
        <v>0.0141405028147441</v>
      </c>
      <c r="G16" s="58" t="n">
        <v>0.0155928880725902</v>
      </c>
      <c r="H16" s="58" t="n">
        <v>0.0041642363059986</v>
      </c>
      <c r="I16" s="58" t="n">
        <v>0.01398452074777</v>
      </c>
      <c r="J16" s="58" t="n">
        <v>0.00368347228748811</v>
      </c>
      <c r="K16" s="58" t="n">
        <v>0.0189245504139905</v>
      </c>
      <c r="L16" s="58" t="n">
        <v>0.019658825793222</v>
      </c>
      <c r="M16" s="58" t="n">
        <v>0.023532855290143</v>
      </c>
      <c r="N16" s="58" t="n">
        <v>0.0193346166626882</v>
      </c>
      <c r="O16" s="58" t="n">
        <v>0.0128334968811479</v>
      </c>
      <c r="P16" s="58" t="n">
        <v>0.0128335839372715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187824632543589</v>
      </c>
      <c r="E17" s="58" t="n">
        <v>0.043906922857863</v>
      </c>
      <c r="F17" s="58" t="n">
        <v>0.0275918620560454</v>
      </c>
      <c r="G17" s="58" t="n">
        <v>0.077104233544286</v>
      </c>
      <c r="H17" s="58" t="n">
        <v>0.0616353880863625</v>
      </c>
      <c r="I17" s="58" t="n">
        <v>0.0582041314707518</v>
      </c>
      <c r="J17" s="58" t="n">
        <v>0.0113449757250468</v>
      </c>
      <c r="K17" s="58" t="n">
        <v>0.0142828446174779</v>
      </c>
      <c r="L17" s="58" t="n">
        <v>0.0213356807376679</v>
      </c>
      <c r="M17" s="58" t="n">
        <v>0.0361864878224545</v>
      </c>
      <c r="N17" s="58" t="n">
        <v>0.0268404108590634</v>
      </c>
      <c r="O17" s="58" t="n">
        <v>0.0563805347297321</v>
      </c>
      <c r="P17" s="58" t="n">
        <v>0.056380659181456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423677</v>
      </c>
      <c r="G19" s="58" t="n">
        <v>0.006433104</v>
      </c>
      <c r="H19" s="107" t="n">
        <v>0</v>
      </c>
      <c r="I19" s="107" t="n">
        <v>0</v>
      </c>
      <c r="J19" s="107" t="n">
        <v>0</v>
      </c>
      <c r="K19" s="58" t="n">
        <v>0.0004435412</v>
      </c>
      <c r="L19" s="58" t="n">
        <v>0.0004435412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546.088</v>
      </c>
      <c r="E22" s="36" t="n">
        <v>1328.535</v>
      </c>
      <c r="F22" s="36" t="n">
        <v>2677.963</v>
      </c>
      <c r="G22" s="36" t="n">
        <v>155.6275</v>
      </c>
      <c r="H22" s="36" t="n">
        <v>1013.9825</v>
      </c>
      <c r="I22" s="36" t="n">
        <v>3842.321</v>
      </c>
      <c r="J22" s="36" t="n">
        <v>2620.354</v>
      </c>
      <c r="K22" s="36" t="n">
        <v>1546.33</v>
      </c>
      <c r="L22" s="36" t="n">
        <v>1950.177</v>
      </c>
      <c r="M22" s="36" t="n">
        <v>12107.64</v>
      </c>
      <c r="N22" s="36" t="n">
        <v>12289.21</v>
      </c>
      <c r="O22" s="36" t="n">
        <v>9319.721</v>
      </c>
      <c r="P22" s="36" t="n">
        <v>5932.419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187826567617939</v>
      </c>
      <c r="E23" s="58" t="n">
        <v>0.0439073873851223</v>
      </c>
      <c r="F23" s="58" t="n">
        <v>0.0296911191566722</v>
      </c>
      <c r="G23" s="58" t="n">
        <v>0.0771045679573719</v>
      </c>
      <c r="H23" s="58" t="n">
        <v>0.0616352731999057</v>
      </c>
      <c r="I23" s="58" t="n">
        <v>0.0582043645493147</v>
      </c>
      <c r="J23" s="58" t="n">
        <v>0.0153124860752429</v>
      </c>
      <c r="K23" s="58" t="n">
        <v>0.0144392253595045</v>
      </c>
      <c r="L23" s="58" t="n">
        <v>0.0213361320640586</v>
      </c>
      <c r="M23" s="58" t="n">
        <v>0.0378810413064592</v>
      </c>
      <c r="N23" s="58" t="n">
        <v>0.0268399288435235</v>
      </c>
      <c r="O23" s="58" t="n">
        <v>0.0563803200882851</v>
      </c>
      <c r="P23" s="58" t="n">
        <v>0.056380411118776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966.942</v>
      </c>
      <c r="E25" s="36" t="n">
        <v>1524.102</v>
      </c>
      <c r="F25" s="36" t="n">
        <v>3365.46</v>
      </c>
      <c r="G25" s="36" t="n">
        <v>165.3677</v>
      </c>
      <c r="H25" s="36" t="n">
        <v>1392.695</v>
      </c>
      <c r="I25" s="36" t="n">
        <v>4886.135</v>
      </c>
      <c r="J25" s="36" t="n">
        <v>3189.769</v>
      </c>
      <c r="K25" s="36" t="n">
        <v>1666.28</v>
      </c>
      <c r="L25" s="36" t="n">
        <v>2083.401</v>
      </c>
      <c r="M25" s="36" t="n">
        <v>18198.53</v>
      </c>
      <c r="N25" s="36" t="n">
        <v>13492.7</v>
      </c>
      <c r="O25" s="36" t="n">
        <v>10610.36</v>
      </c>
      <c r="P25" s="36" t="n">
        <v>6354.124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187826512158027</v>
      </c>
      <c r="E26" s="58" t="n">
        <v>0.0439069094615199</v>
      </c>
      <c r="F26" s="58" t="n">
        <v>0.0305907340967748</v>
      </c>
      <c r="G26" s="58" t="n">
        <v>0.0771041992471826</v>
      </c>
      <c r="H26" s="58" t="n">
        <v>0.0616348030247591</v>
      </c>
      <c r="I26" s="58" t="n">
        <v>0.0582043984655378</v>
      </c>
      <c r="J26" s="58" t="n">
        <v>0.0160130798064402</v>
      </c>
      <c r="K26" s="58" t="n">
        <v>0.0149914507735724</v>
      </c>
      <c r="L26" s="58" t="n">
        <v>0.0213365805879471</v>
      </c>
      <c r="M26" s="58" t="n">
        <v>0.0418347619644637</v>
      </c>
      <c r="N26" s="58" t="n">
        <v>0.0268401417958268</v>
      </c>
      <c r="O26" s="58" t="n">
        <v>0.0563794792554422</v>
      </c>
      <c r="P26" s="58" t="n">
        <v>0.0563802442461732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260.316</v>
      </c>
      <c r="C7" s="127" t="n">
        <v>0.475622694552</v>
      </c>
      <c r="D7" s="127" t="n">
        <v>0.01851142115</v>
      </c>
      <c r="E7" s="127" t="n">
        <v>0.012696122602</v>
      </c>
      <c r="F7" s="127" t="n">
        <v>0.00937878015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92.016</v>
      </c>
      <c r="C8" s="131" t="n">
        <v>0.524377726294</v>
      </c>
      <c r="D8" s="131" t="n">
        <v>0.020408986039</v>
      </c>
      <c r="E8" s="131" t="n">
        <v>0.013997574083</v>
      </c>
      <c r="F8" s="131" t="n">
        <v>0.010340178184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752.33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19.2457</v>
      </c>
      <c r="C11" s="127" t="n">
        <v>0.01644945197</v>
      </c>
      <c r="D11" s="127" t="n">
        <v>0.002614542216</v>
      </c>
      <c r="E11" s="127" t="n">
        <v>0.001793192875</v>
      </c>
      <c r="F11" s="127" t="n">
        <v>0.001324653382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73.7025</v>
      </c>
      <c r="C12" s="140" t="n">
        <v>0.019255392711</v>
      </c>
      <c r="D12" s="140" t="n">
        <v>0.00306052975</v>
      </c>
      <c r="E12" s="140" t="n">
        <v>0.002099074977</v>
      </c>
      <c r="F12" s="140" t="n">
        <v>0.00155061221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398.1997</v>
      </c>
      <c r="C13" s="140" t="n">
        <v>0.020517635287</v>
      </c>
      <c r="D13" s="140" t="n">
        <v>0.003261155674</v>
      </c>
      <c r="E13" s="140" t="n">
        <v>0.002236674965</v>
      </c>
      <c r="F13" s="140" t="n">
        <v>0.001652258995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21.6727</v>
      </c>
      <c r="C14" s="140" t="n">
        <v>0.02172710494</v>
      </c>
      <c r="D14" s="140" t="n">
        <v>0.003453393657</v>
      </c>
      <c r="E14" s="140" t="n">
        <v>0.002368522055</v>
      </c>
      <c r="F14" s="140" t="n">
        <v>0.001749656043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23.8622</v>
      </c>
      <c r="C15" s="140" t="n">
        <v>0.021839921103</v>
      </c>
      <c r="D15" s="140" t="n">
        <v>0.003471325113</v>
      </c>
      <c r="E15" s="140" t="n">
        <v>0.002380820406</v>
      </c>
      <c r="F15" s="140" t="n">
        <v>0.001758740985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847.1425</v>
      </c>
      <c r="C16" s="140" t="n">
        <v>0.043649859231</v>
      </c>
      <c r="D16" s="140" t="n">
        <v>0.00693788461</v>
      </c>
      <c r="E16" s="140" t="n">
        <v>0.004758372299</v>
      </c>
      <c r="F16" s="140" t="n">
        <v>0.003515067479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1361.1816</v>
      </c>
      <c r="C17" s="140" t="n">
        <v>0.070136234728</v>
      </c>
      <c r="D17" s="140" t="n">
        <v>0.011147735918</v>
      </c>
      <c r="E17" s="140" t="n">
        <v>0.007645713465</v>
      </c>
      <c r="F17" s="140" t="n">
        <v>0.005647981508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531.2862</v>
      </c>
      <c r="C18" s="140" t="n">
        <v>0.078901043298</v>
      </c>
      <c r="D18" s="140" t="n">
        <v>0.012540849929</v>
      </c>
      <c r="E18" s="140" t="n">
        <v>0.008601185557</v>
      </c>
      <c r="F18" s="140" t="n">
        <v>0.006353800361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2104.816</v>
      </c>
      <c r="C19" s="140" t="n">
        <v>0.108452736236</v>
      </c>
      <c r="D19" s="140" t="n">
        <v>0.017237915149</v>
      </c>
      <c r="E19" s="140" t="n">
        <v>0.01182268408</v>
      </c>
      <c r="F19" s="140" t="n">
        <v>0.008733560493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824.4771</v>
      </c>
      <c r="C20" s="140" t="n">
        <v>0.145533989637</v>
      </c>
      <c r="D20" s="140" t="n">
        <v>0.023131759066</v>
      </c>
      <c r="E20" s="140" t="n">
        <v>0.015864997437</v>
      </c>
      <c r="F20" s="140" t="n">
        <v>0.011719666524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4187.6554</v>
      </c>
      <c r="C21" s="140" t="n">
        <v>0.215773106317</v>
      </c>
      <c r="D21" s="140" t="n">
        <v>0.034295847456</v>
      </c>
      <c r="E21" s="140" t="n">
        <v>0.023521926302</v>
      </c>
      <c r="F21" s="140" t="n">
        <v>0.017375932984</v>
      </c>
      <c r="G21" s="141" t="s">
        <v>67</v>
      </c>
    </row>
    <row r="22" customFormat="false" ht="12.75" hidden="false" customHeight="false" outlineLevel="0" collapsed="false">
      <c r="A22" s="129" t="s">
        <v>68</v>
      </c>
      <c r="B22" s="130" t="n">
        <v>4614.4395</v>
      </c>
      <c r="C22" s="131" t="n">
        <v>0.237763581221</v>
      </c>
      <c r="D22" s="131" t="n">
        <v>0.037791102197</v>
      </c>
      <c r="E22" s="131" t="n">
        <v>0.025919158927</v>
      </c>
      <c r="F22" s="131" t="n">
        <v>0.019146797874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9407.68</v>
      </c>
      <c r="C23" s="135" t="n">
        <v>1</v>
      </c>
      <c r="D23" s="136"/>
      <c r="E23" s="136"/>
      <c r="F23" s="136"/>
      <c r="G23" s="137"/>
    </row>
    <row r="25" customFormat="false" ht="12.75" hidden="false" customHeight="false" outlineLevel="0" collapsed="false">
      <c r="A25" s="125" t="s">
        <v>71</v>
      </c>
      <c r="B25" s="126" t="n">
        <v>1301.5</v>
      </c>
      <c r="C25" s="127" t="n">
        <v>0.058484893013</v>
      </c>
      <c r="D25" s="142"/>
      <c r="E25" s="127" t="n">
        <v>0.007310483829</v>
      </c>
      <c r="F25" s="127" t="n">
        <v>0.005400343299</v>
      </c>
      <c r="G25" s="128" t="s">
        <v>72</v>
      </c>
    </row>
    <row r="26" customFormat="false" ht="12.75" hidden="false" customHeight="false" outlineLevel="0" collapsed="false">
      <c r="A26" s="138" t="s">
        <v>73</v>
      </c>
      <c r="B26" s="139" t="n">
        <v>1427.2</v>
      </c>
      <c r="C26" s="140" t="n">
        <v>0.064133414758</v>
      </c>
      <c r="D26" s="3"/>
      <c r="E26" s="140" t="n">
        <v>0.008016536704</v>
      </c>
      <c r="F26" s="140" t="n">
        <v>0.005921913144</v>
      </c>
      <c r="G26" s="141" t="s">
        <v>74</v>
      </c>
    </row>
    <row r="27" customFormat="false" ht="12.75" hidden="false" customHeight="false" outlineLevel="0" collapsed="false">
      <c r="A27" s="138" t="s">
        <v>75</v>
      </c>
      <c r="B27" s="139" t="n">
        <v>2232.973</v>
      </c>
      <c r="C27" s="140" t="n">
        <v>0.100342056862</v>
      </c>
      <c r="D27" s="3"/>
      <c r="E27" s="140" t="n">
        <v>0.012542537846</v>
      </c>
      <c r="F27" s="140" t="n">
        <v>0.009265325223</v>
      </c>
      <c r="G27" s="141" t="s">
        <v>76</v>
      </c>
    </row>
    <row r="28" customFormat="false" ht="12.75" hidden="false" customHeight="false" outlineLevel="0" collapsed="false">
      <c r="A28" s="138" t="s">
        <v>77</v>
      </c>
      <c r="B28" s="139" t="n">
        <v>2850.647</v>
      </c>
      <c r="C28" s="140" t="n">
        <v>0.128098182722</v>
      </c>
      <c r="D28" s="3"/>
      <c r="E28" s="140" t="n">
        <v>0.016011992927</v>
      </c>
      <c r="F28" s="140" t="n">
        <v>0.01182825388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6293.075</v>
      </c>
      <c r="C29" s="140" t="n">
        <v>0.282788949748</v>
      </c>
      <c r="D29" s="3"/>
      <c r="E29" s="140" t="n">
        <v>0.035348000784</v>
      </c>
      <c r="F29" s="140" t="n">
        <v>0.026111998008</v>
      </c>
      <c r="G29" s="141" t="s">
        <v>80</v>
      </c>
    </row>
    <row r="30" customFormat="false" ht="12.75" hidden="false" customHeight="false" outlineLevel="0" collapsed="false">
      <c r="A30" s="129" t="s">
        <v>81</v>
      </c>
      <c r="B30" s="130" t="n">
        <v>8148.215</v>
      </c>
      <c r="C30" s="131" t="n">
        <v>0.366152502897</v>
      </c>
      <c r="D30" s="143"/>
      <c r="E30" s="131" t="n">
        <v>0.045768262767</v>
      </c>
      <c r="F30" s="131" t="n">
        <v>0.033809572244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2253.61</v>
      </c>
      <c r="C31" s="135" t="n">
        <v>1</v>
      </c>
      <c r="D31" s="136"/>
      <c r="E31" s="136"/>
      <c r="F31" s="136"/>
      <c r="G31" s="137"/>
    </row>
    <row r="33" customFormat="false" ht="12.75" hidden="false" customHeight="false" outlineLevel="0" collapsed="false">
      <c r="A33" s="125" t="s">
        <v>84</v>
      </c>
      <c r="B33" s="126" t="n">
        <v>531.1721</v>
      </c>
      <c r="C33" s="127" t="n">
        <v>0.01568050995</v>
      </c>
      <c r="D33" s="127" t="n">
        <v>0.00435016628</v>
      </c>
      <c r="E33" s="127" t="n">
        <v>0.002983576679</v>
      </c>
      <c r="F33" s="127" t="n">
        <v>0.002204004373</v>
      </c>
      <c r="G33" s="128" t="s">
        <v>85</v>
      </c>
    </row>
    <row r="34" customFormat="false" ht="12.75" hidden="false" customHeight="false" outlineLevel="0" collapsed="false">
      <c r="A34" s="138" t="s">
        <v>86</v>
      </c>
      <c r="B34" s="139" t="n">
        <v>2505.9833</v>
      </c>
      <c r="C34" s="140" t="n">
        <v>0.073978087462</v>
      </c>
      <c r="D34" s="140" t="n">
        <v>0.020523374723</v>
      </c>
      <c r="E34" s="140" t="n">
        <v>0.01407602796</v>
      </c>
      <c r="F34" s="140" t="n">
        <v>0.010398133017</v>
      </c>
      <c r="G34" s="141" t="s">
        <v>87</v>
      </c>
    </row>
    <row r="35" customFormat="false" ht="12.75" hidden="false" customHeight="false" outlineLevel="0" collapsed="false">
      <c r="A35" s="138" t="s">
        <v>88</v>
      </c>
      <c r="B35" s="139" t="n">
        <v>5987.3611</v>
      </c>
      <c r="C35" s="140" t="n">
        <v>0.176750389007</v>
      </c>
      <c r="D35" s="140" t="n">
        <v>0.049034985771</v>
      </c>
      <c r="E35" s="140" t="n">
        <v>0.033630815596</v>
      </c>
      <c r="F35" s="140" t="n">
        <v>0.024843492429</v>
      </c>
      <c r="G35" s="141" t="s">
        <v>89</v>
      </c>
    </row>
    <row r="36" customFormat="false" ht="12.75" hidden="false" customHeight="false" outlineLevel="0" collapsed="false">
      <c r="A36" s="129" t="s">
        <v>90</v>
      </c>
      <c r="B36" s="130" t="n">
        <v>24850.1583</v>
      </c>
      <c r="C36" s="131" t="n">
        <v>0.733591155279</v>
      </c>
      <c r="D36" s="131" t="n">
        <v>0.203516564023</v>
      </c>
      <c r="E36" s="131" t="n">
        <v>0.139582543523</v>
      </c>
      <c r="F36" s="131" t="n">
        <v>0.103111322212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3874.67</v>
      </c>
      <c r="C37" s="135" t="n">
        <v>1</v>
      </c>
      <c r="D37" s="136"/>
      <c r="E37" s="136"/>
      <c r="F37" s="136"/>
      <c r="G37" s="137"/>
    </row>
    <row r="39" customFormat="false" ht="12.75" hidden="false" customHeight="false" outlineLevel="0" collapsed="false">
      <c r="A39" s="125" t="s">
        <v>93</v>
      </c>
      <c r="B39" s="126" t="n">
        <v>693.8147</v>
      </c>
      <c r="C39" s="127" t="n">
        <v>0.066663018758</v>
      </c>
      <c r="D39" s="127" t="n">
        <v>0.005682168383</v>
      </c>
      <c r="E39" s="127" t="n">
        <v>0.003897134955</v>
      </c>
      <c r="F39" s="127" t="n">
        <v>0.00287886098</v>
      </c>
      <c r="G39" s="128" t="s">
        <v>94</v>
      </c>
    </row>
    <row r="40" customFormat="false" ht="12.75" hidden="false" customHeight="false" outlineLevel="0" collapsed="false">
      <c r="A40" s="138" t="s">
        <v>95</v>
      </c>
      <c r="B40" s="139" t="n">
        <v>3428.4387</v>
      </c>
      <c r="C40" s="140" t="n">
        <v>0.329410825929</v>
      </c>
      <c r="D40" s="140" t="n">
        <v>0.028078053096</v>
      </c>
      <c r="E40" s="140" t="n">
        <v>0.019257430407</v>
      </c>
      <c r="F40" s="140" t="n">
        <v>0.01422569801</v>
      </c>
      <c r="G40" s="141" t="s">
        <v>96</v>
      </c>
    </row>
    <row r="41" customFormat="false" ht="12.75" hidden="false" customHeight="false" outlineLevel="0" collapsed="false">
      <c r="A41" s="129" t="s">
        <v>97</v>
      </c>
      <c r="B41" s="130" t="n">
        <v>6285.5326</v>
      </c>
      <c r="C41" s="131" t="n">
        <v>0.603925770985</v>
      </c>
      <c r="D41" s="131" t="n">
        <v>0.051476935574</v>
      </c>
      <c r="E41" s="131" t="n">
        <v>0.035305635365</v>
      </c>
      <c r="F41" s="131" t="n">
        <v>0.026080702158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10407.79</v>
      </c>
      <c r="C42" s="135" t="n">
        <v>1</v>
      </c>
      <c r="D42" s="136"/>
      <c r="E42" s="136"/>
      <c r="F42" s="136"/>
      <c r="G42" s="137"/>
    </row>
    <row r="44" customFormat="false" ht="12.75" hidden="false" customHeight="false" outlineLevel="0" collapsed="false">
      <c r="A44" s="144" t="s">
        <v>100</v>
      </c>
      <c r="B44" s="145" t="n">
        <v>621.9649</v>
      </c>
      <c r="C44" s="146" t="n">
        <v>1.00000787832</v>
      </c>
      <c r="D44" s="146" t="n">
        <v>0.005093736541</v>
      </c>
      <c r="E44" s="146" t="n">
        <v>0.003493556929</v>
      </c>
      <c r="F44" s="146" t="n">
        <v>0.002580732985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21.96</v>
      </c>
      <c r="C45" s="135" t="n">
        <v>1</v>
      </c>
      <c r="D45" s="136"/>
      <c r="E45" s="136"/>
      <c r="F45" s="136"/>
      <c r="G45" s="137"/>
    </row>
    <row r="47" customFormat="false" ht="12.75" hidden="false" customHeight="false" outlineLevel="0" collapsed="false">
      <c r="A47" s="125" t="s">
        <v>103</v>
      </c>
      <c r="B47" s="126" t="n">
        <v>890.1027</v>
      </c>
      <c r="C47" s="127" t="n">
        <v>0.020880710069</v>
      </c>
      <c r="D47" s="127" t="n">
        <v>0.007289717874</v>
      </c>
      <c r="E47" s="127" t="n">
        <v>0.004999678367</v>
      </c>
      <c r="F47" s="127" t="n">
        <v>0.003693323205</v>
      </c>
      <c r="G47" s="128" t="s">
        <v>104</v>
      </c>
    </row>
    <row r="48" customFormat="false" ht="12.75" hidden="false" customHeight="false" outlineLevel="0" collapsed="false">
      <c r="A48" s="138" t="s">
        <v>105</v>
      </c>
      <c r="B48" s="139" t="n">
        <v>1007.4022</v>
      </c>
      <c r="C48" s="140" t="n">
        <v>0.023632411474</v>
      </c>
      <c r="D48" s="140" t="n">
        <v>0.00825037136</v>
      </c>
      <c r="E48" s="140" t="n">
        <v>0.005658545903</v>
      </c>
      <c r="F48" s="140" t="n">
        <v>0.004180036666</v>
      </c>
      <c r="G48" s="141" t="s">
        <v>106</v>
      </c>
    </row>
    <row r="49" customFormat="false" ht="12.75" hidden="false" customHeight="false" outlineLevel="0" collapsed="false">
      <c r="A49" s="138" t="s">
        <v>107</v>
      </c>
      <c r="B49" s="139" t="n">
        <v>1613.8241</v>
      </c>
      <c r="C49" s="140" t="n">
        <v>0.03785832032</v>
      </c>
      <c r="D49" s="140" t="n">
        <v>0.01321681463</v>
      </c>
      <c r="E49" s="140" t="n">
        <v>0.009064798299</v>
      </c>
      <c r="F49" s="140" t="n">
        <v>0.00669627673</v>
      </c>
      <c r="G49" s="141" t="s">
        <v>108</v>
      </c>
    </row>
    <row r="50" customFormat="false" ht="12.75" hidden="false" customHeight="false" outlineLevel="0" collapsed="false">
      <c r="A50" s="138" t="s">
        <v>109</v>
      </c>
      <c r="B50" s="139" t="n">
        <v>1765.5921</v>
      </c>
      <c r="C50" s="140" t="n">
        <v>0.041418610167</v>
      </c>
      <c r="D50" s="140" t="n">
        <v>0.014459756486</v>
      </c>
      <c r="E50" s="140" t="n">
        <v>0.009917274295</v>
      </c>
      <c r="F50" s="140" t="n">
        <v>0.007326011115</v>
      </c>
      <c r="G50" s="141" t="s">
        <v>110</v>
      </c>
    </row>
    <row r="51" customFormat="false" ht="12.75" hidden="false" customHeight="false" outlineLevel="0" collapsed="false">
      <c r="A51" s="138" t="s">
        <v>111</v>
      </c>
      <c r="B51" s="139" t="n">
        <v>2303.547</v>
      </c>
      <c r="C51" s="140" t="n">
        <v>0.054038367749</v>
      </c>
      <c r="D51" s="140" t="n">
        <v>0.018865472197</v>
      </c>
      <c r="E51" s="140" t="n">
        <v>0.012938949744</v>
      </c>
      <c r="F51" s="140" t="n">
        <v>0.009558159513</v>
      </c>
      <c r="G51" s="141" t="s">
        <v>112</v>
      </c>
    </row>
    <row r="52" customFormat="false" ht="12.75" hidden="false" customHeight="false" outlineLevel="0" collapsed="false">
      <c r="A52" s="138" t="s">
        <v>113</v>
      </c>
      <c r="B52" s="139" t="n">
        <v>2401.4427</v>
      </c>
      <c r="C52" s="140" t="n">
        <v>0.05633487997</v>
      </c>
      <c r="D52" s="140" t="n">
        <v>0.019667213428</v>
      </c>
      <c r="E52" s="140" t="n">
        <v>0.013488826757</v>
      </c>
      <c r="F52" s="140" t="n">
        <v>0.009964360348</v>
      </c>
      <c r="G52" s="141" t="s">
        <v>114</v>
      </c>
    </row>
    <row r="53" customFormat="false" ht="12.75" hidden="false" customHeight="false" outlineLevel="0" collapsed="false">
      <c r="A53" s="138" t="s">
        <v>115</v>
      </c>
      <c r="B53" s="139" t="n">
        <v>5687.2157</v>
      </c>
      <c r="C53" s="140" t="n">
        <v>0.133415056633</v>
      </c>
      <c r="D53" s="140" t="n">
        <v>0.046576870221</v>
      </c>
      <c r="E53" s="140" t="n">
        <v>0.031944908495</v>
      </c>
      <c r="F53" s="140" t="n">
        <v>0.023598092352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7290.1756</v>
      </c>
      <c r="C54" s="140" t="n">
        <v>0.171018516238</v>
      </c>
      <c r="D54" s="140" t="n">
        <v>0.059704709778</v>
      </c>
      <c r="E54" s="140" t="n">
        <v>0.040948682929</v>
      </c>
      <c r="F54" s="140" t="n">
        <v>0.030249290013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8244.3901</v>
      </c>
      <c r="C55" s="140" t="n">
        <v>0.193403209957</v>
      </c>
      <c r="D55" s="140" t="n">
        <v>0.067519487215</v>
      </c>
      <c r="E55" s="140" t="n">
        <v>0.046308475224</v>
      </c>
      <c r="F55" s="140" t="n">
        <v>0.034208633755</v>
      </c>
      <c r="G55" s="141" t="s">
        <v>120</v>
      </c>
    </row>
    <row r="56" customFormat="false" ht="12.75" hidden="false" customHeight="false" outlineLevel="0" collapsed="false">
      <c r="A56" s="129" t="s">
        <v>121</v>
      </c>
      <c r="B56" s="130" t="n">
        <v>11424.2968</v>
      </c>
      <c r="C56" s="131" t="n">
        <v>0.267999893966</v>
      </c>
      <c r="D56" s="131" t="n">
        <v>0.093562125563</v>
      </c>
      <c r="E56" s="131" t="n">
        <v>0.064169909344</v>
      </c>
      <c r="F56" s="131" t="n">
        <v>0.047403092333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2627.99</v>
      </c>
      <c r="C57" s="135" t="n">
        <v>1</v>
      </c>
      <c r="D57" s="136"/>
      <c r="E57" s="136"/>
      <c r="F57" s="136"/>
      <c r="G57" s="137"/>
    </row>
    <row r="59" customFormat="false" ht="12.75" hidden="false" customHeight="false" outlineLevel="0" collapsed="false">
      <c r="A59" s="125" t="s">
        <v>124</v>
      </c>
      <c r="B59" s="126" t="n">
        <v>269.6612</v>
      </c>
      <c r="C59" s="127" t="n">
        <v>0.004711000467</v>
      </c>
      <c r="D59" s="142"/>
      <c r="E59" s="142"/>
      <c r="F59" s="127" t="n">
        <v>0.001118911298</v>
      </c>
      <c r="G59" s="128" t="s">
        <v>125</v>
      </c>
    </row>
    <row r="60" customFormat="false" ht="12.75" hidden="false" customHeight="false" outlineLevel="0" collapsed="false">
      <c r="A60" s="138" t="s">
        <v>126</v>
      </c>
      <c r="B60" s="139" t="n">
        <v>346.204</v>
      </c>
      <c r="C60" s="140" t="n">
        <v>0.006048208663</v>
      </c>
      <c r="D60" s="3"/>
      <c r="E60" s="3"/>
      <c r="F60" s="140" t="n">
        <v>0.001436512064</v>
      </c>
      <c r="G60" s="141" t="s">
        <v>127</v>
      </c>
    </row>
    <row r="61" customFormat="false" ht="12.75" hidden="false" customHeight="false" outlineLevel="0" collapsed="false">
      <c r="A61" s="138" t="s">
        <v>128</v>
      </c>
      <c r="B61" s="139" t="n">
        <v>408.7608</v>
      </c>
      <c r="C61" s="140" t="n">
        <v>0.007141080437</v>
      </c>
      <c r="D61" s="3"/>
      <c r="E61" s="3"/>
      <c r="F61" s="140" t="n">
        <v>0.001696080405</v>
      </c>
      <c r="G61" s="141" t="s">
        <v>129</v>
      </c>
    </row>
    <row r="62" customFormat="false" ht="12.75" hidden="false" customHeight="false" outlineLevel="0" collapsed="false">
      <c r="A62" s="138" t="s">
        <v>130</v>
      </c>
      <c r="B62" s="139" t="n">
        <v>415.6718</v>
      </c>
      <c r="C62" s="140" t="n">
        <v>0.007261816101</v>
      </c>
      <c r="D62" s="3"/>
      <c r="E62" s="3"/>
      <c r="F62" s="140" t="n">
        <v>0.001724756373</v>
      </c>
      <c r="G62" s="141" t="s">
        <v>131</v>
      </c>
    </row>
    <row r="63" customFormat="false" ht="12.75" hidden="false" customHeight="false" outlineLevel="0" collapsed="false">
      <c r="A63" s="138" t="s">
        <v>132</v>
      </c>
      <c r="B63" s="139" t="n">
        <v>417.9773</v>
      </c>
      <c r="C63" s="140" t="n">
        <v>0.007302093351</v>
      </c>
      <c r="D63" s="3"/>
      <c r="E63" s="3"/>
      <c r="F63" s="140" t="n">
        <v>0.001734322636</v>
      </c>
      <c r="G63" s="141" t="s">
        <v>133</v>
      </c>
    </row>
    <row r="64" customFormat="false" ht="12.75" hidden="false" customHeight="false" outlineLevel="0" collapsed="false">
      <c r="A64" s="138" t="s">
        <v>134</v>
      </c>
      <c r="B64" s="139" t="n">
        <v>419.5027</v>
      </c>
      <c r="C64" s="140" t="n">
        <v>0.007328742199</v>
      </c>
      <c r="D64" s="3"/>
      <c r="E64" s="3"/>
      <c r="F64" s="140" t="n">
        <v>0.001740652013</v>
      </c>
      <c r="G64" s="141" t="s">
        <v>135</v>
      </c>
    </row>
    <row r="65" customFormat="false" ht="12.75" hidden="false" customHeight="false" outlineLevel="0" collapsed="false">
      <c r="A65" s="138" t="s">
        <v>136</v>
      </c>
      <c r="B65" s="139" t="n">
        <v>422.5555</v>
      </c>
      <c r="C65" s="140" t="n">
        <v>0.007382074833</v>
      </c>
      <c r="D65" s="3"/>
      <c r="E65" s="3"/>
      <c r="F65" s="140" t="n">
        <v>0.001753319065</v>
      </c>
      <c r="G65" s="141" t="s">
        <v>137</v>
      </c>
    </row>
    <row r="66" customFormat="false" ht="12.75" hidden="false" customHeight="false" outlineLevel="0" collapsed="false">
      <c r="A66" s="138" t="s">
        <v>138</v>
      </c>
      <c r="B66" s="139" t="n">
        <v>607.7902</v>
      </c>
      <c r="C66" s="140" t="n">
        <v>0.010618138302</v>
      </c>
      <c r="D66" s="3"/>
      <c r="E66" s="3"/>
      <c r="F66" s="140" t="n">
        <v>0.002521917583</v>
      </c>
      <c r="G66" s="141" t="s">
        <v>139</v>
      </c>
    </row>
    <row r="67" customFormat="false" ht="12.75" hidden="false" customHeight="false" outlineLevel="0" collapsed="false">
      <c r="A67" s="138" t="s">
        <v>140</v>
      </c>
      <c r="B67" s="139" t="n">
        <v>639.1972</v>
      </c>
      <c r="C67" s="140" t="n">
        <v>0.01116682084</v>
      </c>
      <c r="D67" s="3"/>
      <c r="E67" s="3"/>
      <c r="F67" s="140" t="n">
        <v>0.002652235356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669.141</v>
      </c>
      <c r="C68" s="140" t="n">
        <v>0.01168994117</v>
      </c>
      <c r="D68" s="3"/>
      <c r="E68" s="3"/>
      <c r="F68" s="140" t="n">
        <v>0.002776481841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719.0968</v>
      </c>
      <c r="C69" s="140" t="n">
        <v>0.012562672572</v>
      </c>
      <c r="D69" s="3"/>
      <c r="E69" s="3"/>
      <c r="F69" s="140" t="n">
        <v>0.002983764568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1016.391</v>
      </c>
      <c r="C70" s="140" t="n">
        <v>0.017756423527</v>
      </c>
      <c r="D70" s="3"/>
      <c r="E70" s="3"/>
      <c r="F70" s="140" t="n">
        <v>0.004217334096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1083.5522</v>
      </c>
      <c r="C71" s="140" t="n">
        <v>0.018929734499</v>
      </c>
      <c r="D71" s="3"/>
      <c r="E71" s="3"/>
      <c r="F71" s="140" t="n">
        <v>0.004496007578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1397.8571</v>
      </c>
      <c r="C72" s="140" t="n">
        <v>0.024420663601</v>
      </c>
      <c r="D72" s="3"/>
      <c r="E72" s="3"/>
      <c r="F72" s="140" t="n">
        <v>0.005800159987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1410.9821</v>
      </c>
      <c r="C73" s="140" t="n">
        <v>0.02464995829</v>
      </c>
      <c r="D73" s="3"/>
      <c r="E73" s="3"/>
      <c r="F73" s="140" t="n">
        <v>0.005854619846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1469.6164</v>
      </c>
      <c r="C74" s="140" t="n">
        <v>0.025674303708</v>
      </c>
      <c r="D74" s="3"/>
      <c r="E74" s="3"/>
      <c r="F74" s="140" t="n">
        <v>0.006097912469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1475.923</v>
      </c>
      <c r="C75" s="140" t="n">
        <v>0.025784480462</v>
      </c>
      <c r="D75" s="3"/>
      <c r="E75" s="3"/>
      <c r="F75" s="140" t="n">
        <v>0.006124080586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1620.5378</v>
      </c>
      <c r="C76" s="140" t="n">
        <v>0.02831091137</v>
      </c>
      <c r="D76" s="3"/>
      <c r="E76" s="3"/>
      <c r="F76" s="140" t="n">
        <v>0.006724134037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1703.0103</v>
      </c>
      <c r="C77" s="140" t="n">
        <v>0.029751711849</v>
      </c>
      <c r="D77" s="3"/>
      <c r="E77" s="3"/>
      <c r="F77" s="140" t="n">
        <v>0.007066339041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964.1436</v>
      </c>
      <c r="C78" s="140" t="n">
        <v>0.034313729293</v>
      </c>
      <c r="D78" s="3"/>
      <c r="E78" s="3"/>
      <c r="F78" s="140" t="n">
        <v>0.008149865331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2282.4622</v>
      </c>
      <c r="C79" s="140" t="n">
        <v>0.039874778021</v>
      </c>
      <c r="D79" s="3"/>
      <c r="E79" s="3"/>
      <c r="F79" s="140" t="n">
        <v>0.009470671877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2642.2187</v>
      </c>
      <c r="C80" s="140" t="n">
        <v>0.046159749829</v>
      </c>
      <c r="D80" s="3"/>
      <c r="E80" s="3"/>
      <c r="F80" s="140" t="n">
        <v>0.010963417635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2857.451</v>
      </c>
      <c r="C81" s="140" t="n">
        <v>0.049919873517</v>
      </c>
      <c r="D81" s="3"/>
      <c r="E81" s="3"/>
      <c r="F81" s="140" t="n">
        <v>0.011856485871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4424.7262</v>
      </c>
      <c r="C82" s="140" t="n">
        <v>0.077300283452</v>
      </c>
      <c r="D82" s="3"/>
      <c r="E82" s="3"/>
      <c r="F82" s="140" t="n">
        <v>0.018359616201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4490.7903</v>
      </c>
      <c r="C83" s="140" t="n">
        <v>0.078454428008</v>
      </c>
      <c r="D83" s="3"/>
      <c r="E83" s="3"/>
      <c r="F83" s="140" t="n">
        <v>0.01863373746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5096.0483</v>
      </c>
      <c r="C84" s="140" t="n">
        <v>0.089028328595</v>
      </c>
      <c r="D84" s="3"/>
      <c r="E84" s="3"/>
      <c r="F84" s="140" t="n">
        <v>0.021145148129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5256.7533</v>
      </c>
      <c r="C85" s="140" t="n">
        <v>0.091835856448</v>
      </c>
      <c r="D85" s="3"/>
      <c r="E85" s="3"/>
      <c r="F85" s="140" t="n">
        <v>0.021811965009</v>
      </c>
      <c r="G85" s="141" t="s">
        <v>177</v>
      </c>
    </row>
    <row r="86" customFormat="false" ht="12.75" hidden="false" customHeight="false" outlineLevel="0" collapsed="false">
      <c r="A86" s="129" t="s">
        <v>178</v>
      </c>
      <c r="B86" s="130" t="n">
        <v>11712.7298</v>
      </c>
      <c r="C86" s="131" t="n">
        <v>0.204622228046</v>
      </c>
      <c r="D86" s="143"/>
      <c r="E86" s="143"/>
      <c r="F86" s="131" t="n">
        <v>0.048599893885</v>
      </c>
      <c r="G86" s="132" t="s">
        <v>179</v>
      </c>
    </row>
    <row r="87" customFormat="false" ht="12.75" hidden="false" customHeight="false" outlineLevel="0" collapsed="false">
      <c r="A87" s="133" t="s">
        <v>180</v>
      </c>
      <c r="B87" s="134" t="n">
        <v>57240.75</v>
      </c>
      <c r="C87" s="135" t="n">
        <v>1</v>
      </c>
      <c r="D87" s="136"/>
      <c r="E87" s="136"/>
      <c r="F87" s="136"/>
      <c r="G87" s="137"/>
    </row>
    <row r="89" customFormat="false" ht="12.75" hidden="false" customHeight="false" outlineLevel="0" collapsed="false">
      <c r="A89" s="144" t="s">
        <v>181</v>
      </c>
      <c r="B89" s="145" t="n">
        <v>1210.646</v>
      </c>
      <c r="C89" s="146" t="n">
        <v>0.99999669599</v>
      </c>
      <c r="D89" s="146" t="n">
        <v>0.009914887108</v>
      </c>
      <c r="E89" s="146" t="n">
        <v>0.00680015982</v>
      </c>
      <c r="F89" s="146" t="n">
        <v>0.005023360748</v>
      </c>
      <c r="G89" s="147" t="s">
        <v>182</v>
      </c>
    </row>
    <row r="90" customFormat="false" ht="12.75" hidden="false" customHeight="false" outlineLevel="0" collapsed="false">
      <c r="A90" s="133" t="s">
        <v>183</v>
      </c>
      <c r="B90" s="134" t="n">
        <v>1210.65</v>
      </c>
      <c r="C90" s="135" t="n">
        <v>1</v>
      </c>
      <c r="D90" s="136"/>
      <c r="E90" s="136"/>
      <c r="F90" s="136"/>
      <c r="G90" s="137"/>
    </row>
    <row r="92" customFormat="false" ht="12.75" hidden="false" customHeight="false" outlineLevel="0" collapsed="false">
      <c r="A92" s="144" t="s">
        <v>184</v>
      </c>
      <c r="B92" s="145" t="n">
        <v>494.6267</v>
      </c>
      <c r="C92" s="146" t="n">
        <v>0.999993328346</v>
      </c>
      <c r="D92" s="146" t="n">
        <v>0.00405086862</v>
      </c>
      <c r="E92" s="148"/>
      <c r="F92" s="146" t="n">
        <v>0.00205236572</v>
      </c>
      <c r="G92" s="147" t="s">
        <v>185</v>
      </c>
    </row>
    <row r="93" customFormat="false" ht="12.75" hidden="false" customHeight="false" outlineLevel="0" collapsed="false">
      <c r="A93" s="133" t="s">
        <v>186</v>
      </c>
      <c r="B93" s="134" t="n">
        <v>494.63</v>
      </c>
      <c r="C93" s="135" t="n">
        <v>1</v>
      </c>
      <c r="D93" s="136"/>
      <c r="E93" s="136"/>
      <c r="F93" s="136"/>
      <c r="G93" s="137"/>
    </row>
    <row r="95" customFormat="false" ht="12.75" hidden="false" customHeight="false" outlineLevel="0" collapsed="false">
      <c r="A95" s="125" t="s">
        <v>187</v>
      </c>
      <c r="B95" s="126" t="n">
        <v>1973.304</v>
      </c>
      <c r="C95" s="127" t="n">
        <v>0.312535279528</v>
      </c>
      <c r="D95" s="127" t="n">
        <v>0.016160864853</v>
      </c>
      <c r="E95" s="127" t="n">
        <v>0.011083985387</v>
      </c>
      <c r="F95" s="127" t="n">
        <v>0.008187874786</v>
      </c>
      <c r="G95" s="128" t="s">
        <v>188</v>
      </c>
    </row>
    <row r="96" customFormat="false" ht="12.75" hidden="false" customHeight="false" outlineLevel="0" collapsed="false">
      <c r="A96" s="129" t="s">
        <v>189</v>
      </c>
      <c r="B96" s="130" t="n">
        <v>4340.56</v>
      </c>
      <c r="C96" s="131" t="n">
        <v>0.687465353999</v>
      </c>
      <c r="D96" s="131" t="n">
        <v>0.035548097782</v>
      </c>
      <c r="E96" s="131" t="n">
        <v>0.024380786545</v>
      </c>
      <c r="F96" s="131" t="n">
        <v>0.018010383489</v>
      </c>
      <c r="G96" s="132" t="s">
        <v>190</v>
      </c>
    </row>
    <row r="97" customFormat="false" ht="12.75" hidden="false" customHeight="false" outlineLevel="0" collapsed="false">
      <c r="A97" s="133" t="s">
        <v>191</v>
      </c>
      <c r="B97" s="134" t="n">
        <v>6313.86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25" t="s">
        <v>192</v>
      </c>
      <c r="B99" s="126" t="n">
        <v>441.3993</v>
      </c>
      <c r="C99" s="127" t="n">
        <v>0.057864755667</v>
      </c>
      <c r="D99" s="127" t="n">
        <v>0.003614949563</v>
      </c>
      <c r="E99" s="127" t="n">
        <v>0.002479325735</v>
      </c>
      <c r="F99" s="127" t="n">
        <v>0.001831508069</v>
      </c>
      <c r="G99" s="128" t="s">
        <v>193</v>
      </c>
    </row>
    <row r="100" customFormat="false" ht="12.75" hidden="false" customHeight="false" outlineLevel="0" collapsed="false">
      <c r="A100" s="138" t="s">
        <v>194</v>
      </c>
      <c r="B100" s="139" t="n">
        <v>646.7341</v>
      </c>
      <c r="C100" s="140" t="n">
        <v>0.084782895392</v>
      </c>
      <c r="D100" s="140" t="n">
        <v>0.005296590077</v>
      </c>
      <c r="E100" s="140" t="n">
        <v>0.003632684733</v>
      </c>
      <c r="F100" s="140" t="n">
        <v>0.002683508385</v>
      </c>
      <c r="G100" s="141" t="s">
        <v>195</v>
      </c>
    </row>
    <row r="101" customFormat="false" ht="12.75" hidden="false" customHeight="false" outlineLevel="0" collapsed="false">
      <c r="A101" s="138" t="s">
        <v>196</v>
      </c>
      <c r="B101" s="139" t="n">
        <v>1304.1615</v>
      </c>
      <c r="C101" s="140" t="n">
        <v>0.170967617185</v>
      </c>
      <c r="D101" s="140" t="n">
        <v>0.010680755599</v>
      </c>
      <c r="E101" s="140" t="n">
        <v>0.007325433389</v>
      </c>
      <c r="F101" s="140" t="n">
        <v>0.005411386721</v>
      </c>
      <c r="G101" s="141" t="s">
        <v>197</v>
      </c>
    </row>
    <row r="102" customFormat="false" ht="12.75" hidden="false" customHeight="false" outlineLevel="0" collapsed="false">
      <c r="A102" s="129" t="s">
        <v>198</v>
      </c>
      <c r="B102" s="130" t="n">
        <v>5235.8262</v>
      </c>
      <c r="C102" s="131" t="n">
        <v>0.686384875959</v>
      </c>
      <c r="D102" s="143"/>
      <c r="E102" s="143"/>
      <c r="F102" s="131" t="n">
        <v>0.021725131721</v>
      </c>
      <c r="G102" s="132" t="s">
        <v>199</v>
      </c>
    </row>
    <row r="103" customFormat="false" ht="12.75" hidden="false" customHeight="false" outlineLevel="0" collapsed="false">
      <c r="A103" s="133" t="s">
        <v>200</v>
      </c>
      <c r="B103" s="134" t="n">
        <v>7628.12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1</v>
      </c>
      <c r="B105" s="126" t="n">
        <v>1908.971</v>
      </c>
      <c r="C105" s="127" t="n">
        <v>0.489615329373</v>
      </c>
      <c r="D105" s="142"/>
      <c r="E105" s="127" t="n">
        <v>0.010722628986</v>
      </c>
      <c r="F105" s="127" t="n">
        <v>0.007920936418</v>
      </c>
      <c r="G105" s="128" t="s">
        <v>202</v>
      </c>
    </row>
    <row r="106" customFormat="false" ht="12.75" hidden="false" customHeight="false" outlineLevel="0" collapsed="false">
      <c r="A106" s="129" t="s">
        <v>203</v>
      </c>
      <c r="B106" s="130" t="n">
        <v>1989.953</v>
      </c>
      <c r="C106" s="131" t="n">
        <v>0.510385696552</v>
      </c>
      <c r="D106" s="143"/>
      <c r="E106" s="131" t="n">
        <v>0.011177502287</v>
      </c>
      <c r="F106" s="131" t="n">
        <v>0.008256956857</v>
      </c>
      <c r="G106" s="132" t="s">
        <v>204</v>
      </c>
    </row>
    <row r="107" customFormat="false" ht="12.75" hidden="false" customHeight="false" outlineLevel="0" collapsed="false">
      <c r="A107" s="133" t="s">
        <v>205</v>
      </c>
      <c r="B107" s="134" t="n">
        <v>3898.92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06</v>
      </c>
      <c r="B109" s="126" t="n">
        <v>419.7154</v>
      </c>
      <c r="C109" s="127" t="n">
        <v>0.434776042098</v>
      </c>
      <c r="D109" s="142"/>
      <c r="E109" s="127" t="n">
        <v>0.002357527963</v>
      </c>
      <c r="F109" s="127" t="n">
        <v>0.001741534574</v>
      </c>
      <c r="G109" s="128" t="s">
        <v>207</v>
      </c>
    </row>
    <row r="110" customFormat="false" ht="12.75" hidden="false" customHeight="false" outlineLevel="0" collapsed="false">
      <c r="A110" s="129" t="s">
        <v>208</v>
      </c>
      <c r="B110" s="130" t="n">
        <v>545.6431</v>
      </c>
      <c r="C110" s="131" t="n">
        <v>0.565222404077</v>
      </c>
      <c r="D110" s="143"/>
      <c r="E110" s="131" t="n">
        <v>0.003064859822</v>
      </c>
      <c r="F110" s="131" t="n">
        <v>0.002264049219</v>
      </c>
      <c r="G110" s="132" t="s">
        <v>209</v>
      </c>
    </row>
    <row r="111" customFormat="false" ht="12.75" hidden="false" customHeight="false" outlineLevel="0" collapsed="false">
      <c r="A111" s="133" t="s">
        <v>210</v>
      </c>
      <c r="B111" s="134" t="n">
        <v>965.36</v>
      </c>
      <c r="C111" s="135" t="n">
        <v>1</v>
      </c>
      <c r="D111" s="136"/>
      <c r="E111" s="136"/>
      <c r="F111" s="136"/>
      <c r="G111" s="137"/>
    </row>
    <row r="113" customFormat="false" ht="12.75" hidden="false" customHeight="false" outlineLevel="0" collapsed="false">
      <c r="A113" s="125" t="s">
        <v>211</v>
      </c>
      <c r="B113" s="126" t="n">
        <v>965.3841</v>
      </c>
      <c r="C113" s="127" t="n">
        <v>0.032942787325</v>
      </c>
      <c r="D113" s="142"/>
      <c r="E113" s="127" t="n">
        <v>0.00542253158</v>
      </c>
      <c r="F113" s="127" t="n">
        <v>0.004005690016</v>
      </c>
      <c r="G113" s="128" t="s">
        <v>212</v>
      </c>
    </row>
    <row r="114" customFormat="false" ht="12.75" hidden="false" customHeight="false" outlineLevel="0" collapsed="false">
      <c r="A114" s="138" t="s">
        <v>213</v>
      </c>
      <c r="B114" s="139" t="n">
        <v>2199.5891</v>
      </c>
      <c r="C114" s="140" t="n">
        <v>0.075058824694</v>
      </c>
      <c r="D114" s="3"/>
      <c r="E114" s="140" t="n">
        <v>0.012355021549</v>
      </c>
      <c r="F114" s="140" t="n">
        <v>0.009126804654</v>
      </c>
      <c r="G114" s="141" t="s">
        <v>214</v>
      </c>
    </row>
    <row r="115" customFormat="false" ht="12.75" hidden="false" customHeight="false" outlineLevel="0" collapsed="false">
      <c r="A115" s="138" t="s">
        <v>215</v>
      </c>
      <c r="B115" s="139" t="n">
        <v>2207.5662</v>
      </c>
      <c r="C115" s="140" t="n">
        <v>0.075331035422</v>
      </c>
      <c r="D115" s="3"/>
      <c r="E115" s="140" t="n">
        <v>0.012399828664</v>
      </c>
      <c r="F115" s="140" t="n">
        <v>0.009159904215</v>
      </c>
      <c r="G115" s="141" t="s">
        <v>216</v>
      </c>
    </row>
    <row r="116" customFormat="false" ht="12.75" hidden="false" customHeight="false" outlineLevel="0" collapsed="false">
      <c r="A116" s="138" t="s">
        <v>217</v>
      </c>
      <c r="B116" s="139" t="n">
        <v>2465.1998</v>
      </c>
      <c r="C116" s="140" t="n">
        <v>0.084122529805</v>
      </c>
      <c r="D116" s="3"/>
      <c r="E116" s="140" t="n">
        <v>0.013846948346</v>
      </c>
      <c r="F116" s="140" t="n">
        <v>0.010228909121</v>
      </c>
      <c r="G116" s="141" t="s">
        <v>218</v>
      </c>
    </row>
    <row r="117" customFormat="false" ht="12.75" hidden="false" customHeight="false" outlineLevel="0" collapsed="false">
      <c r="A117" s="138" t="s">
        <v>219</v>
      </c>
      <c r="B117" s="139" t="n">
        <v>2522.812</v>
      </c>
      <c r="C117" s="140" t="n">
        <v>0.086088489729</v>
      </c>
      <c r="D117" s="3"/>
      <c r="E117" s="140" t="n">
        <v>0.014170554229</v>
      </c>
      <c r="F117" s="140" t="n">
        <v>0.010467960722</v>
      </c>
      <c r="G117" s="141" t="s">
        <v>220</v>
      </c>
    </row>
    <row r="118" customFormat="false" ht="12.75" hidden="false" customHeight="false" outlineLevel="0" collapsed="false">
      <c r="A118" s="138" t="s">
        <v>221</v>
      </c>
      <c r="B118" s="139" t="n">
        <v>2613.8672</v>
      </c>
      <c r="C118" s="140" t="n">
        <v>0.089195659288</v>
      </c>
      <c r="D118" s="3"/>
      <c r="E118" s="140" t="n">
        <v>0.014682008372</v>
      </c>
      <c r="F118" s="140" t="n">
        <v>0.010845778116</v>
      </c>
      <c r="G118" s="141" t="s">
        <v>222</v>
      </c>
    </row>
    <row r="119" customFormat="false" ht="12.75" hidden="false" customHeight="false" outlineLevel="0" collapsed="false">
      <c r="A119" s="138" t="s">
        <v>223</v>
      </c>
      <c r="B119" s="139" t="n">
        <v>3023.2133</v>
      </c>
      <c r="C119" s="140" t="n">
        <v>0.103164194211</v>
      </c>
      <c r="D119" s="3"/>
      <c r="E119" s="140" t="n">
        <v>0.016981292309</v>
      </c>
      <c r="F119" s="140" t="n">
        <v>0.01254428712</v>
      </c>
      <c r="G119" s="141" t="s">
        <v>224</v>
      </c>
    </row>
    <row r="120" customFormat="false" ht="12.75" hidden="false" customHeight="false" outlineLevel="0" collapsed="false">
      <c r="A120" s="138" t="s">
        <v>225</v>
      </c>
      <c r="B120" s="139" t="n">
        <v>5309.0759</v>
      </c>
      <c r="C120" s="140" t="n">
        <v>0.181167017632</v>
      </c>
      <c r="D120" s="3"/>
      <c r="E120" s="140" t="n">
        <v>0.029820909345</v>
      </c>
      <c r="F120" s="140" t="n">
        <v>0.022029068353</v>
      </c>
      <c r="G120" s="141" t="s">
        <v>226</v>
      </c>
    </row>
    <row r="121" customFormat="false" ht="12.75" hidden="false" customHeight="false" outlineLevel="0" collapsed="false">
      <c r="A121" s="129" t="s">
        <v>227</v>
      </c>
      <c r="B121" s="130" t="n">
        <v>7998.1581</v>
      </c>
      <c r="C121" s="131" t="n">
        <v>0.272929315162</v>
      </c>
      <c r="D121" s="143"/>
      <c r="E121" s="131" t="n">
        <v>0.044925397964</v>
      </c>
      <c r="F121" s="131" t="n">
        <v>0.033186937765</v>
      </c>
      <c r="G121" s="132" t="s">
        <v>228</v>
      </c>
    </row>
    <row r="122" customFormat="false" ht="12.75" hidden="false" customHeight="false" outlineLevel="0" collapsed="false">
      <c r="A122" s="133" t="s">
        <v>229</v>
      </c>
      <c r="B122" s="134" t="n">
        <v>29304.87</v>
      </c>
      <c r="C122" s="135" t="n">
        <v>1</v>
      </c>
      <c r="D122" s="136"/>
      <c r="E122" s="136"/>
      <c r="F122" s="136"/>
      <c r="G12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3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5/02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31</v>
      </c>
      <c r="D4" s="120" t="s">
        <v>232</v>
      </c>
      <c r="E4" s="120" t="s">
        <v>23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6</v>
      </c>
      <c r="B6" s="126" t="n">
        <v>847.1425</v>
      </c>
      <c r="C6" s="127" t="n">
        <v>0.8</v>
      </c>
      <c r="D6" s="126" t="n">
        <v>677.714</v>
      </c>
      <c r="E6" s="142"/>
      <c r="F6" s="128" t="s">
        <v>57</v>
      </c>
    </row>
    <row r="7" customFormat="false" ht="12.75" hidden="false" customHeight="false" outlineLevel="0" collapsed="false">
      <c r="A7" s="138" t="s">
        <v>58</v>
      </c>
      <c r="B7" s="139" t="n">
        <v>1361.1816</v>
      </c>
      <c r="C7" s="140" t="n">
        <v>0.8</v>
      </c>
      <c r="D7" s="139" t="n">
        <v>1088.945</v>
      </c>
      <c r="E7" s="3"/>
      <c r="F7" s="141" t="s">
        <v>59</v>
      </c>
    </row>
    <row r="8" customFormat="false" ht="12.75" hidden="false" customHeight="false" outlineLevel="0" collapsed="false">
      <c r="A8" s="138" t="s">
        <v>60</v>
      </c>
      <c r="B8" s="139" t="n">
        <v>1531.2862</v>
      </c>
      <c r="C8" s="140" t="n">
        <v>0.9</v>
      </c>
      <c r="D8" s="139" t="n">
        <v>1378.158</v>
      </c>
      <c r="E8" s="3"/>
      <c r="F8" s="141" t="s">
        <v>61</v>
      </c>
    </row>
    <row r="9" customFormat="false" ht="12.75" hidden="false" customHeight="false" outlineLevel="0" collapsed="false">
      <c r="A9" s="138" t="s">
        <v>62</v>
      </c>
      <c r="B9" s="139" t="n">
        <v>2104.816</v>
      </c>
      <c r="C9" s="140" t="n">
        <v>1</v>
      </c>
      <c r="D9" s="139" t="n">
        <v>2104.816</v>
      </c>
      <c r="E9" s="3"/>
      <c r="F9" s="141" t="s">
        <v>63</v>
      </c>
    </row>
    <row r="10" customFormat="false" ht="12.75" hidden="false" customHeight="false" outlineLevel="0" collapsed="false">
      <c r="A10" s="138" t="s">
        <v>64</v>
      </c>
      <c r="B10" s="139" t="n">
        <v>2824.4771</v>
      </c>
      <c r="C10" s="140" t="n">
        <v>1</v>
      </c>
      <c r="D10" s="139" t="n">
        <v>2824.477</v>
      </c>
      <c r="E10" s="3"/>
      <c r="F10" s="141" t="s">
        <v>65</v>
      </c>
    </row>
    <row r="11" customFormat="false" ht="12.75" hidden="false" customHeight="false" outlineLevel="0" collapsed="false">
      <c r="A11" s="138" t="s">
        <v>66</v>
      </c>
      <c r="B11" s="139" t="n">
        <v>4187.6554</v>
      </c>
      <c r="C11" s="140" t="n">
        <v>0.3</v>
      </c>
      <c r="D11" s="139" t="n">
        <v>1256.297</v>
      </c>
      <c r="E11" s="3"/>
      <c r="F11" s="141" t="s">
        <v>67</v>
      </c>
    </row>
    <row r="12" customFormat="false" ht="12.75" hidden="false" customHeight="false" outlineLevel="0" collapsed="false">
      <c r="A12" s="129" t="s">
        <v>68</v>
      </c>
      <c r="B12" s="130" t="n">
        <v>4614.4395</v>
      </c>
      <c r="C12" s="131" t="n">
        <v>0.8</v>
      </c>
      <c r="D12" s="130" t="n">
        <v>3691.552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4</v>
      </c>
      <c r="B13" s="134" t="n">
        <v>17471</v>
      </c>
      <c r="C13" s="136"/>
      <c r="D13" s="134" t="n">
        <v>13021.96</v>
      </c>
      <c r="E13" s="136"/>
      <c r="F13" s="156"/>
    </row>
    <row r="15" customFormat="false" ht="12.75" hidden="false" customHeight="false" outlineLevel="0" collapsed="false">
      <c r="A15" s="144" t="s">
        <v>84</v>
      </c>
      <c r="B15" s="145" t="n">
        <v>531.1721</v>
      </c>
      <c r="C15" s="146" t="n">
        <v>0.9</v>
      </c>
      <c r="D15" s="145" t="n">
        <v>478.0549</v>
      </c>
      <c r="E15" s="148"/>
      <c r="F15" s="147" t="s">
        <v>85</v>
      </c>
    </row>
    <row r="16" customFormat="false" ht="12.75" hidden="false" customHeight="false" outlineLevel="0" collapsed="false">
      <c r="A16" s="133" t="s">
        <v>235</v>
      </c>
      <c r="B16" s="134" t="n">
        <v>531.17</v>
      </c>
      <c r="C16" s="136"/>
      <c r="D16" s="134" t="n">
        <v>478.05</v>
      </c>
      <c r="E16" s="136"/>
      <c r="F16" s="156"/>
    </row>
    <row r="18" customFormat="false" ht="12.75" hidden="false" customHeight="false" outlineLevel="0" collapsed="false">
      <c r="A18" s="125" t="s">
        <v>93</v>
      </c>
      <c r="B18" s="126" t="n">
        <v>693.8147</v>
      </c>
      <c r="C18" s="142"/>
      <c r="D18" s="142"/>
      <c r="E18" s="142"/>
      <c r="F18" s="128" t="s">
        <v>94</v>
      </c>
    </row>
    <row r="19" customFormat="false" ht="12.75" hidden="false" customHeight="false" outlineLevel="0" collapsed="false">
      <c r="A19" s="138" t="s">
        <v>95</v>
      </c>
      <c r="B19" s="139" t="n">
        <v>3428.4387</v>
      </c>
      <c r="C19" s="140" t="n">
        <v>0.65</v>
      </c>
      <c r="D19" s="139" t="n">
        <v>2228.485</v>
      </c>
      <c r="E19" s="3"/>
      <c r="F19" s="141" t="s">
        <v>96</v>
      </c>
    </row>
    <row r="20" customFormat="false" ht="12.75" hidden="false" customHeight="false" outlineLevel="0" collapsed="false">
      <c r="A20" s="129" t="s">
        <v>97</v>
      </c>
      <c r="B20" s="130" t="n">
        <v>6285.5326</v>
      </c>
      <c r="C20" s="131" t="n">
        <v>0.65</v>
      </c>
      <c r="D20" s="130" t="n">
        <v>4085.596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10407.79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05</v>
      </c>
      <c r="B23" s="126" t="n">
        <v>1007.402</v>
      </c>
      <c r="C23" s="127" t="n">
        <v>1</v>
      </c>
      <c r="D23" s="126" t="n">
        <v>1007.4022</v>
      </c>
      <c r="E23" s="142"/>
      <c r="F23" s="128" t="s">
        <v>106</v>
      </c>
    </row>
    <row r="24" customFormat="false" ht="12.75" hidden="false" customHeight="false" outlineLevel="0" collapsed="false">
      <c r="A24" s="138" t="s">
        <v>107</v>
      </c>
      <c r="B24" s="139" t="n">
        <v>1613.824</v>
      </c>
      <c r="C24" s="140" t="n">
        <v>0.5</v>
      </c>
      <c r="D24" s="139" t="n">
        <v>806.912</v>
      </c>
      <c r="E24" s="3"/>
      <c r="F24" s="141" t="s">
        <v>108</v>
      </c>
    </row>
    <row r="25" customFormat="false" ht="12.75" hidden="false" customHeight="false" outlineLevel="0" collapsed="false">
      <c r="A25" s="138" t="s">
        <v>109</v>
      </c>
      <c r="B25" s="139" t="n">
        <v>1765.592</v>
      </c>
      <c r="C25" s="140" t="n">
        <v>0.4</v>
      </c>
      <c r="D25" s="139" t="n">
        <v>706.2368</v>
      </c>
      <c r="E25" s="3"/>
      <c r="F25" s="141" t="s">
        <v>110</v>
      </c>
    </row>
    <row r="26" customFormat="false" ht="12.75" hidden="false" customHeight="false" outlineLevel="0" collapsed="false">
      <c r="A26" s="138" t="s">
        <v>111</v>
      </c>
      <c r="B26" s="139" t="n">
        <v>2303.547</v>
      </c>
      <c r="C26" s="140" t="n">
        <v>0.25</v>
      </c>
      <c r="D26" s="139" t="n">
        <v>575.8868</v>
      </c>
      <c r="E26" s="3"/>
      <c r="F26" s="141" t="s">
        <v>112</v>
      </c>
    </row>
    <row r="27" customFormat="false" ht="12.75" hidden="false" customHeight="false" outlineLevel="0" collapsed="false">
      <c r="A27" s="138" t="s">
        <v>113</v>
      </c>
      <c r="B27" s="139" t="n">
        <v>2401.443</v>
      </c>
      <c r="C27" s="140" t="n">
        <v>0.4</v>
      </c>
      <c r="D27" s="139" t="n">
        <v>960.5771</v>
      </c>
      <c r="E27" s="3"/>
      <c r="F27" s="141" t="s">
        <v>114</v>
      </c>
    </row>
    <row r="28" customFormat="false" ht="12.75" hidden="false" customHeight="false" outlineLevel="0" collapsed="false">
      <c r="A28" s="138" t="s">
        <v>115</v>
      </c>
      <c r="B28" s="139" t="n">
        <v>5687.216</v>
      </c>
      <c r="C28" s="140" t="n">
        <v>0.5</v>
      </c>
      <c r="D28" s="139" t="n">
        <v>2843.6078</v>
      </c>
      <c r="E28" s="3"/>
      <c r="F28" s="141" t="s">
        <v>116</v>
      </c>
    </row>
    <row r="29" customFormat="false" ht="12.75" hidden="false" customHeight="false" outlineLevel="0" collapsed="false">
      <c r="A29" s="138" t="s">
        <v>117</v>
      </c>
      <c r="B29" s="139" t="n">
        <v>7290.176</v>
      </c>
      <c r="C29" s="140" t="n">
        <v>0.6</v>
      </c>
      <c r="D29" s="139" t="n">
        <v>4374.1054</v>
      </c>
      <c r="E29" s="3"/>
      <c r="F29" s="141" t="s">
        <v>118</v>
      </c>
    </row>
    <row r="30" customFormat="false" ht="12.75" hidden="false" customHeight="false" outlineLevel="0" collapsed="false">
      <c r="A30" s="138" t="s">
        <v>119</v>
      </c>
      <c r="B30" s="139" t="n">
        <v>8244.39</v>
      </c>
      <c r="C30" s="140" t="n">
        <v>0.75</v>
      </c>
      <c r="D30" s="139" t="n">
        <v>6183.2926</v>
      </c>
      <c r="E30" s="3"/>
      <c r="F30" s="141" t="s">
        <v>120</v>
      </c>
    </row>
    <row r="31" customFormat="false" ht="12.75" hidden="false" customHeight="false" outlineLevel="0" collapsed="false">
      <c r="A31" s="129" t="s">
        <v>121</v>
      </c>
      <c r="B31" s="130" t="n">
        <v>11424.297</v>
      </c>
      <c r="C31" s="131" t="n">
        <v>0.85</v>
      </c>
      <c r="D31" s="130" t="n">
        <v>9710.6523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6</v>
      </c>
      <c r="B32" s="134" t="n">
        <v>41737.89</v>
      </c>
      <c r="C32" s="136"/>
      <c r="D32" s="134" t="n">
        <v>27168.67</v>
      </c>
      <c r="E32" s="136"/>
      <c r="F32" s="156"/>
    </row>
    <row r="34" customFormat="false" ht="12.75" hidden="false" customHeight="false" outlineLevel="0" collapsed="false">
      <c r="A34" s="125" t="s">
        <v>138</v>
      </c>
      <c r="B34" s="126" t="n">
        <v>607.7902</v>
      </c>
      <c r="C34" s="127" t="n">
        <v>1</v>
      </c>
      <c r="D34" s="126" t="n">
        <v>607.7902</v>
      </c>
      <c r="E34" s="142"/>
      <c r="F34" s="128" t="s">
        <v>139</v>
      </c>
    </row>
    <row r="35" customFormat="false" ht="12.75" hidden="false" customHeight="false" outlineLevel="0" collapsed="false">
      <c r="A35" s="138" t="s">
        <v>142</v>
      </c>
      <c r="B35" s="139" t="n">
        <v>669.141</v>
      </c>
      <c r="C35" s="140" t="n">
        <v>1</v>
      </c>
      <c r="D35" s="139" t="n">
        <v>669.141</v>
      </c>
      <c r="E35" s="3"/>
      <c r="F35" s="141" t="s">
        <v>143</v>
      </c>
    </row>
    <row r="36" customFormat="false" ht="12.75" hidden="false" customHeight="false" outlineLevel="0" collapsed="false">
      <c r="A36" s="138" t="s">
        <v>146</v>
      </c>
      <c r="B36" s="139" t="n">
        <v>1016.391</v>
      </c>
      <c r="C36" s="140" t="n">
        <v>1</v>
      </c>
      <c r="D36" s="139" t="n">
        <v>1016.391</v>
      </c>
      <c r="E36" s="3"/>
      <c r="F36" s="141" t="s">
        <v>147</v>
      </c>
    </row>
    <row r="37" customFormat="false" ht="12.75" hidden="false" customHeight="false" outlineLevel="0" collapsed="false">
      <c r="A37" s="138" t="s">
        <v>148</v>
      </c>
      <c r="B37" s="139" t="n">
        <v>1083.5522</v>
      </c>
      <c r="C37" s="140" t="n">
        <v>0.7</v>
      </c>
      <c r="D37" s="139" t="n">
        <v>758.4865</v>
      </c>
      <c r="E37" s="3"/>
      <c r="F37" s="141" t="s">
        <v>149</v>
      </c>
    </row>
    <row r="38" customFormat="false" ht="12.75" hidden="false" customHeight="false" outlineLevel="0" collapsed="false">
      <c r="A38" s="138" t="s">
        <v>150</v>
      </c>
      <c r="B38" s="139" t="n">
        <v>1397.8571</v>
      </c>
      <c r="C38" s="140" t="n">
        <v>0.9</v>
      </c>
      <c r="D38" s="139" t="n">
        <v>1258.0714</v>
      </c>
      <c r="E38" s="3"/>
      <c r="F38" s="141" t="s">
        <v>151</v>
      </c>
    </row>
    <row r="39" customFormat="false" ht="12.75" hidden="false" customHeight="false" outlineLevel="0" collapsed="false">
      <c r="A39" s="138" t="s">
        <v>152</v>
      </c>
      <c r="B39" s="139" t="n">
        <v>1410.9821</v>
      </c>
      <c r="C39" s="140" t="n">
        <v>1</v>
      </c>
      <c r="D39" s="139" t="n">
        <v>1410.9821</v>
      </c>
      <c r="E39" s="3"/>
      <c r="F39" s="141" t="s">
        <v>153</v>
      </c>
    </row>
    <row r="40" customFormat="false" ht="12.75" hidden="false" customHeight="false" outlineLevel="0" collapsed="false">
      <c r="A40" s="138" t="s">
        <v>154</v>
      </c>
      <c r="B40" s="139" t="n">
        <v>1469.6164</v>
      </c>
      <c r="C40" s="140" t="n">
        <v>1</v>
      </c>
      <c r="D40" s="139" t="n">
        <v>1469.6164</v>
      </c>
      <c r="E40" s="3"/>
      <c r="F40" s="141" t="s">
        <v>155</v>
      </c>
    </row>
    <row r="41" customFormat="false" ht="12.75" hidden="false" customHeight="false" outlineLevel="0" collapsed="false">
      <c r="A41" s="138" t="s">
        <v>156</v>
      </c>
      <c r="B41" s="139" t="n">
        <v>1475.923</v>
      </c>
      <c r="C41" s="140" t="n">
        <v>1</v>
      </c>
      <c r="D41" s="139" t="n">
        <v>1475.923</v>
      </c>
      <c r="E41" s="3"/>
      <c r="F41" s="141" t="s">
        <v>157</v>
      </c>
    </row>
    <row r="42" customFormat="false" ht="12.75" hidden="false" customHeight="false" outlineLevel="0" collapsed="false">
      <c r="A42" s="138" t="s">
        <v>158</v>
      </c>
      <c r="B42" s="139" t="n">
        <v>1620.5378</v>
      </c>
      <c r="C42" s="140" t="n">
        <v>1</v>
      </c>
      <c r="D42" s="139" t="n">
        <v>1620.5378</v>
      </c>
      <c r="E42" s="3"/>
      <c r="F42" s="141" t="s">
        <v>159</v>
      </c>
    </row>
    <row r="43" customFormat="false" ht="12.75" hidden="false" customHeight="false" outlineLevel="0" collapsed="false">
      <c r="A43" s="138" t="s">
        <v>160</v>
      </c>
      <c r="B43" s="139" t="n">
        <v>1703.0103</v>
      </c>
      <c r="C43" s="140" t="n">
        <v>1</v>
      </c>
      <c r="D43" s="139" t="n">
        <v>1703.0103</v>
      </c>
      <c r="E43" s="3"/>
      <c r="F43" s="141" t="s">
        <v>161</v>
      </c>
    </row>
    <row r="44" customFormat="false" ht="12.75" hidden="false" customHeight="false" outlineLevel="0" collapsed="false">
      <c r="A44" s="138" t="s">
        <v>164</v>
      </c>
      <c r="B44" s="139" t="n">
        <v>2282.4622</v>
      </c>
      <c r="C44" s="140" t="n">
        <v>1</v>
      </c>
      <c r="D44" s="139" t="n">
        <v>2282.4622</v>
      </c>
      <c r="E44" s="3"/>
      <c r="F44" s="141" t="s">
        <v>165</v>
      </c>
    </row>
    <row r="45" customFormat="false" ht="12.75" hidden="false" customHeight="false" outlineLevel="0" collapsed="false">
      <c r="A45" s="138" t="s">
        <v>166</v>
      </c>
      <c r="B45" s="139" t="n">
        <v>2642.2187</v>
      </c>
      <c r="C45" s="140" t="n">
        <v>0.9</v>
      </c>
      <c r="D45" s="139" t="n">
        <v>2377.9968</v>
      </c>
      <c r="E45" s="3"/>
      <c r="F45" s="141" t="s">
        <v>167</v>
      </c>
    </row>
    <row r="46" customFormat="false" ht="12.75" hidden="false" customHeight="false" outlineLevel="0" collapsed="false">
      <c r="A46" s="138" t="s">
        <v>168</v>
      </c>
      <c r="B46" s="139" t="n">
        <v>2857.451</v>
      </c>
      <c r="C46" s="140" t="n">
        <v>0.75</v>
      </c>
      <c r="D46" s="139" t="n">
        <v>2143.0883</v>
      </c>
      <c r="E46" s="3"/>
      <c r="F46" s="141" t="s">
        <v>169</v>
      </c>
    </row>
    <row r="47" customFormat="false" ht="12.75" hidden="false" customHeight="false" outlineLevel="0" collapsed="false">
      <c r="A47" s="138" t="s">
        <v>170</v>
      </c>
      <c r="B47" s="139" t="n">
        <v>4424.7262</v>
      </c>
      <c r="C47" s="140" t="n">
        <v>0.9</v>
      </c>
      <c r="D47" s="139" t="n">
        <v>3982.2536</v>
      </c>
      <c r="E47" s="3"/>
      <c r="F47" s="141" t="s">
        <v>171</v>
      </c>
    </row>
    <row r="48" customFormat="false" ht="12.75" hidden="false" customHeight="false" outlineLevel="0" collapsed="false">
      <c r="A48" s="138" t="s">
        <v>172</v>
      </c>
      <c r="B48" s="139" t="n">
        <v>4490.7903</v>
      </c>
      <c r="C48" s="140" t="n">
        <v>0.9</v>
      </c>
      <c r="D48" s="139" t="n">
        <v>4041.7112</v>
      </c>
      <c r="E48" s="3"/>
      <c r="F48" s="141" t="s">
        <v>173</v>
      </c>
    </row>
    <row r="49" customFormat="false" ht="12.75" hidden="false" customHeight="false" outlineLevel="0" collapsed="false">
      <c r="A49" s="138" t="s">
        <v>237</v>
      </c>
      <c r="B49" s="139" t="n">
        <v>4617.4996</v>
      </c>
      <c r="C49" s="140" t="n">
        <v>1</v>
      </c>
      <c r="D49" s="139" t="n">
        <v>4617.4996</v>
      </c>
      <c r="E49" s="3"/>
      <c r="F49" s="141" t="s">
        <v>238</v>
      </c>
    </row>
    <row r="50" customFormat="false" ht="12.75" hidden="false" customHeight="false" outlineLevel="0" collapsed="false">
      <c r="A50" s="138" t="s">
        <v>174</v>
      </c>
      <c r="B50" s="139" t="n">
        <v>5096.0483</v>
      </c>
      <c r="C50" s="140" t="n">
        <v>0.9</v>
      </c>
      <c r="D50" s="139" t="n">
        <v>4586.4434</v>
      </c>
      <c r="E50" s="3"/>
      <c r="F50" s="141" t="s">
        <v>175</v>
      </c>
    </row>
    <row r="51" customFormat="false" ht="12.75" hidden="false" customHeight="false" outlineLevel="0" collapsed="false">
      <c r="A51" s="138" t="s">
        <v>176</v>
      </c>
      <c r="B51" s="139" t="n">
        <v>5256.7533</v>
      </c>
      <c r="C51" s="140" t="n">
        <v>1</v>
      </c>
      <c r="D51" s="139" t="n">
        <v>5256.7533</v>
      </c>
      <c r="E51" s="3"/>
      <c r="F51" s="141" t="s">
        <v>177</v>
      </c>
    </row>
    <row r="52" customFormat="false" ht="12.75" hidden="false" customHeight="false" outlineLevel="0" collapsed="false">
      <c r="A52" s="129" t="s">
        <v>178</v>
      </c>
      <c r="B52" s="130" t="n">
        <v>11712.7298</v>
      </c>
      <c r="C52" s="131" t="n">
        <v>0.9</v>
      </c>
      <c r="D52" s="130" t="n">
        <v>8995.5924</v>
      </c>
      <c r="E52" s="143"/>
      <c r="F52" s="132" t="s">
        <v>179</v>
      </c>
    </row>
    <row r="53" customFormat="false" ht="12.75" hidden="false" customHeight="false" outlineLevel="0" collapsed="false">
      <c r="A53" s="133" t="s">
        <v>239</v>
      </c>
      <c r="B53" s="134" t="n">
        <v>55835.48</v>
      </c>
      <c r="C53" s="136"/>
      <c r="D53" s="134" t="n">
        <v>50273.75</v>
      </c>
      <c r="E53" s="136"/>
      <c r="F53" s="156"/>
    </row>
    <row r="55" customFormat="false" ht="12.75" hidden="false" customHeight="false" outlineLevel="0" collapsed="false">
      <c r="A55" s="125" t="s">
        <v>194</v>
      </c>
      <c r="B55" s="126" t="n">
        <v>646.7341</v>
      </c>
      <c r="C55" s="127" t="n">
        <v>0.8</v>
      </c>
      <c r="D55" s="126" t="n">
        <v>517.3873</v>
      </c>
      <c r="E55" s="142"/>
      <c r="F55" s="128" t="s">
        <v>195</v>
      </c>
    </row>
    <row r="56" customFormat="false" ht="12.75" hidden="false" customHeight="false" outlineLevel="0" collapsed="false">
      <c r="A56" s="129" t="s">
        <v>196</v>
      </c>
      <c r="B56" s="130" t="n">
        <v>1304.1615</v>
      </c>
      <c r="C56" s="131" t="n">
        <v>0.8</v>
      </c>
      <c r="D56" s="130" t="n">
        <v>1043.3292</v>
      </c>
      <c r="E56" s="143"/>
      <c r="F56" s="132" t="s">
        <v>197</v>
      </c>
    </row>
    <row r="57" customFormat="false" ht="12.75" hidden="false" customHeight="false" outlineLevel="0" collapsed="false">
      <c r="A57" s="133" t="s">
        <v>240</v>
      </c>
      <c r="B57" s="134" t="n">
        <v>1950.9</v>
      </c>
      <c r="C57" s="136"/>
      <c r="D57" s="134" t="n">
        <v>1560.72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1</v>
      </c>
      <c r="B59" s="161" t="n">
        <v>127934.218729255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G5661" s="168" t="e">
        <f aca="false">G5660*#REF!/#REF!</f>
        <v>#REF!</v>
      </c>
      <c r="H5661" s="168" t="n">
        <f aca="false">H5660*B5661/B5660</f>
        <v>0</v>
      </c>
      <c r="I5661" s="168" t="n">
        <f aca="false">I5660*D5661/D5660</f>
        <v>0</v>
      </c>
      <c r="J5661" s="168" t="n">
        <f aca="false">J5660*F5661/F5660</f>
        <v>0</v>
      </c>
    </row>
    <row r="5662" customFormat="false" ht="1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G5661" s="168" t="e">
        <f aca="false">G5660*#REF!/#REF!</f>
        <v>#REF!</v>
      </c>
      <c r="H5661" s="168" t="n">
        <f aca="false">H5660*B5661/B5660</f>
        <v>0</v>
      </c>
      <c r="I5661" s="168" t="n">
        <f aca="false">I5660*D5661/D5660</f>
        <v>0</v>
      </c>
      <c r="J5661" s="168" t="n">
        <f aca="false">J5660*F5661/F5660</f>
        <v>0</v>
      </c>
    </row>
    <row r="5662" customFormat="false" ht="1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42</v>
      </c>
      <c r="B1" s="165" t="s">
        <v>248</v>
      </c>
      <c r="C1" s="165" t="s">
        <v>249</v>
      </c>
      <c r="D1" s="165" t="s">
        <v>250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2</v>
      </c>
      <c r="B4" s="171"/>
      <c r="C4" s="171"/>
      <c r="D4" s="171"/>
      <c r="E4" s="171"/>
      <c r="F4" s="171"/>
      <c r="G4" s="171" t="s">
        <v>253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47</v>
      </c>
      <c r="E30" s="175"/>
      <c r="F30" s="175"/>
      <c r="G30" s="175" t="s">
        <v>245</v>
      </c>
      <c r="H30" s="175"/>
      <c r="I30" s="175"/>
      <c r="J30" s="175" t="s">
        <v>243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54</v>
      </c>
      <c r="B31" s="177"/>
      <c r="C31" s="178"/>
      <c r="D31" s="179" t="n">
        <f aca="false">Indices!D17</f>
        <v>0.03753948008886</v>
      </c>
      <c r="E31" s="180"/>
      <c r="F31" s="181"/>
      <c r="G31" s="179" t="n">
        <f aca="false">Indices!F17</f>
        <v>0.0318622518522325</v>
      </c>
      <c r="H31" s="180"/>
      <c r="I31" s="180"/>
      <c r="J31" s="179" t="n">
        <f aca="false">Indices!J17</f>
        <v>0.0368783183609094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55</v>
      </c>
      <c r="B32" s="177"/>
      <c r="C32" s="178"/>
      <c r="D32" s="179" t="n">
        <f aca="false">Indices!D26</f>
        <v>0.0396180045046455</v>
      </c>
      <c r="E32" s="180"/>
      <c r="F32" s="175"/>
      <c r="G32" s="179" t="n">
        <f aca="false">Indices!F26</f>
        <v>0.0331056186674854</v>
      </c>
      <c r="H32" s="180"/>
      <c r="I32" s="180"/>
      <c r="J32" s="179" t="n">
        <f aca="false">Indices!J26</f>
        <v>0.0376838824446111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56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2-06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