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57">
  <si>
    <t xml:space="preserve">LES INDICES IEIF IMMOBILIER EUROPE</t>
  </si>
  <si>
    <t xml:space="preserve">Base 1000 au 31/12/2002</t>
  </si>
  <si>
    <t xml:space="preserve">au</t>
  </si>
  <si>
    <t xml:space="preserve">06/02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5-02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06/02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2 sociétés)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6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Total Finlande (1 société)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0 sociétés)</t>
  </si>
  <si>
    <t xml:space="preserve">HELICAL PLC</t>
  </si>
  <si>
    <t xml:space="preserve">GB00B0FYMT95</t>
  </si>
  <si>
    <t xml:space="preserve">CLS HOLDINGS</t>
  </si>
  <si>
    <t xml:space="preserve">GB00BF044593</t>
  </si>
  <si>
    <t xml:space="preserve">CUSTODIAN REIT</t>
  </si>
  <si>
    <t xml:space="preserve">GB00BJFLFT45</t>
  </si>
  <si>
    <t xml:space="preserve">WAREHOUSE REIT PLC</t>
  </si>
  <si>
    <t xml:space="preserve">GB00BD2NCM38</t>
  </si>
  <si>
    <t xml:space="preserve">Impact Hlth REIT Rg</t>
  </si>
  <si>
    <t xml:space="preserve">GB00BYXVMJ03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URBAN LOGISTICS REIT</t>
  </si>
  <si>
    <t xml:space="preserve">GB00BYV8MN7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SUPERMARKT INCOME REIT PLC</t>
  </si>
  <si>
    <t xml:space="preserve">GB00BF345X11</t>
  </si>
  <si>
    <t xml:space="preserve">WORKSPACE GROUP</t>
  </si>
  <si>
    <t xml:space="preserve">GB00B67G5X01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PRIMARY HEALTH PROPERTIES</t>
  </si>
  <si>
    <t xml:space="preserve">GB00BYRJ5J14</t>
  </si>
  <si>
    <t xml:space="preserve">ASSURA</t>
  </si>
  <si>
    <t xml:space="preserve">GB00BVGBWW93</t>
  </si>
  <si>
    <t xml:space="preserve">SAFESTORE HOLDINGS</t>
  </si>
  <si>
    <t xml:space="preserve">GB00B1N7Z094</t>
  </si>
  <si>
    <t xml:space="preserve">HAMMERSON</t>
  </si>
  <si>
    <t xml:space="preserve">GB00BRJQ8J25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8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DIÖS FASTIGHETER</t>
  </si>
  <si>
    <t xml:space="preserve">SE0001634262</t>
  </si>
  <si>
    <t xml:space="preserve">ATRIUM LJUNGBERG AB</t>
  </si>
  <si>
    <t xml:space="preserve">SE0000191827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FASTIGHETS AB BALDER</t>
  </si>
  <si>
    <t xml:space="preserve">SE0017832488</t>
  </si>
  <si>
    <t xml:space="preserve">Total Suède (9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France (9 sociétés)</t>
  </si>
  <si>
    <t xml:space="preserve">LONDONMETRIC PROPERTY</t>
  </si>
  <si>
    <t xml:space="preserve">GB00B4WFW713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20802"/>
        <c:axId val="71979929"/>
      </c:lineChart>
      <c:dateAx>
        <c:axId val="9482080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1979929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71979929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4820802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42155"/>
        <c:axId val="50374424"/>
      </c:lineChart>
      <c:dateAx>
        <c:axId val="61642155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0374424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0374424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1642155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33.985</v>
      </c>
      <c r="E12" s="35"/>
      <c r="F12" s="36" t="n">
        <v>1445.93</v>
      </c>
      <c r="G12" s="36" t="n">
        <v>1717.496</v>
      </c>
      <c r="H12" s="36" t="n">
        <v>1761.567</v>
      </c>
      <c r="I12" s="36" t="n">
        <v>1965.883</v>
      </c>
      <c r="J12" s="36" t="n">
        <v>1356.888</v>
      </c>
      <c r="K12" s="34" t="n">
        <v>1059.738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35.659</v>
      </c>
      <c r="E14" s="45"/>
      <c r="F14" s="46" t="n">
        <v>1448.932</v>
      </c>
      <c r="G14" s="46" t="n">
        <v>1717.822</v>
      </c>
      <c r="H14" s="46" t="n">
        <v>1767.423</v>
      </c>
      <c r="I14" s="46" t="n">
        <v>1965.962</v>
      </c>
      <c r="J14" s="46" t="n">
        <v>1363.797</v>
      </c>
      <c r="K14" s="44" t="n">
        <v>1063.399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147621000277809</v>
      </c>
      <c r="E16" s="57"/>
      <c r="F16" s="58" t="n">
        <v>0.00207617242881741</v>
      </c>
      <c r="G16" s="58" t="n">
        <v>0.000189811213533897</v>
      </c>
      <c r="H16" s="58" t="n">
        <v>0.00332431295545388</v>
      </c>
      <c r="I16" s="58" t="n">
        <v>4.01855044271926E-005</v>
      </c>
      <c r="J16" s="58" t="n">
        <v>0.00509179829138451</v>
      </c>
      <c r="K16" s="56" t="n">
        <v>0.00345462746452418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390711062476441</v>
      </c>
      <c r="E17" s="57"/>
      <c r="F17" s="58" t="n">
        <v>0.0340045758098657</v>
      </c>
      <c r="G17" s="58" t="n">
        <v>0.0303603935928696</v>
      </c>
      <c r="H17" s="58" t="n">
        <v>0.0427138998785856</v>
      </c>
      <c r="I17" s="58" t="n">
        <v>0.0314926133522635</v>
      </c>
      <c r="J17" s="58" t="n">
        <v>0.042157893610713</v>
      </c>
      <c r="K17" s="56" t="n">
        <v>0.0292843979154889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4937332</v>
      </c>
      <c r="G19" s="58" t="n">
        <v>0.0001983121</v>
      </c>
      <c r="H19" s="58" t="n">
        <v>0.0005260014</v>
      </c>
      <c r="I19" s="58" t="n">
        <v>0.000178251</v>
      </c>
      <c r="J19" s="58" t="n">
        <v>0.0007669703</v>
      </c>
      <c r="K19" s="56" t="n">
        <v>0.001183936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751.381</v>
      </c>
      <c r="E22" s="79"/>
      <c r="F22" s="36" t="n">
        <v>2922.733</v>
      </c>
      <c r="G22" s="36" t="n">
        <v>3183.341</v>
      </c>
      <c r="H22" s="36" t="n">
        <v>3756.539</v>
      </c>
      <c r="I22" s="36" t="n">
        <v>3712.238</v>
      </c>
      <c r="J22" s="36" t="n">
        <v>2956.041</v>
      </c>
      <c r="K22" s="34" t="n">
        <v>2170.877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407634537213772</v>
      </c>
      <c r="E23" s="80"/>
      <c r="F23" s="58" t="n">
        <v>0.0346012456703311</v>
      </c>
      <c r="G23" s="58" t="n">
        <v>0.0303601634158073</v>
      </c>
      <c r="H23" s="58" t="n">
        <v>0.0434627660017721</v>
      </c>
      <c r="I23" s="58" t="n">
        <v>0.0314929736824994</v>
      </c>
      <c r="J23" s="58" t="n">
        <v>0.0428482627433162</v>
      </c>
      <c r="K23" s="56" t="n">
        <v>0.0303366130997329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195.125</v>
      </c>
      <c r="E25" s="79"/>
      <c r="F25" s="36" t="n">
        <v>3507.298</v>
      </c>
      <c r="G25" s="36" t="n">
        <v>3516.839</v>
      </c>
      <c r="H25" s="36" t="n">
        <v>4720.579</v>
      </c>
      <c r="I25" s="36" t="n">
        <v>4169.473</v>
      </c>
      <c r="J25" s="36" t="n">
        <v>3547.905</v>
      </c>
      <c r="K25" s="34" t="n">
        <v>2496.61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411534420913233</v>
      </c>
      <c r="E26" s="80"/>
      <c r="F26" s="58" t="n">
        <v>0.0354319690134857</v>
      </c>
      <c r="G26" s="58" t="n">
        <v>0.0303599481309991</v>
      </c>
      <c r="H26" s="58" t="n">
        <v>0.0443537039921276</v>
      </c>
      <c r="I26" s="58" t="n">
        <v>0.031492961830184</v>
      </c>
      <c r="J26" s="58" t="n">
        <v>0.0432099854452435</v>
      </c>
      <c r="K26" s="56" t="n">
        <v>0.0308876929035604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917.479</v>
      </c>
      <c r="E12" s="36" t="n">
        <v>880.4977</v>
      </c>
      <c r="F12" s="36" t="n">
        <v>1003.7841</v>
      </c>
      <c r="G12" s="36" t="n">
        <v>105.74669</v>
      </c>
      <c r="H12" s="36" t="n">
        <v>383.2198</v>
      </c>
      <c r="I12" s="36" t="n">
        <v>1605.029</v>
      </c>
      <c r="J12" s="36" t="n">
        <v>849.6564</v>
      </c>
      <c r="K12" s="36" t="n">
        <v>842.2197</v>
      </c>
      <c r="L12" s="36" t="n">
        <v>1065.104</v>
      </c>
      <c r="M12" s="36" t="n">
        <v>6217.436</v>
      </c>
      <c r="N12" s="36" t="n">
        <v>7319.11</v>
      </c>
      <c r="O12" s="36" t="n">
        <v>4248.322</v>
      </c>
      <c r="P12" s="36" t="n">
        <v>2916.667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928.144</v>
      </c>
      <c r="E14" s="46" t="n">
        <v>896.5009</v>
      </c>
      <c r="F14" s="46" t="n">
        <v>1000.7669</v>
      </c>
      <c r="G14" s="46" t="n">
        <v>105.49218</v>
      </c>
      <c r="H14" s="46" t="n">
        <v>393.2089</v>
      </c>
      <c r="I14" s="46" t="n">
        <v>1618.058</v>
      </c>
      <c r="J14" s="46" t="n">
        <v>855.0753</v>
      </c>
      <c r="K14" s="46" t="n">
        <v>840.2686</v>
      </c>
      <c r="L14" s="46" t="n">
        <v>1066.147</v>
      </c>
      <c r="M14" s="46" t="n">
        <v>6229.914</v>
      </c>
      <c r="N14" s="46" t="n">
        <v>7317.304</v>
      </c>
      <c r="O14" s="46" t="n">
        <v>4237.513</v>
      </c>
      <c r="P14" s="46" t="n">
        <v>2909.246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0556199050941375</v>
      </c>
      <c r="E16" s="58" t="n">
        <v>0.0181751752446373</v>
      </c>
      <c r="F16" s="58" t="n">
        <v>-0.00300582565513841</v>
      </c>
      <c r="G16" s="58" t="n">
        <v>-0.00240678928106397</v>
      </c>
      <c r="H16" s="58" t="n">
        <v>0.0260662418799864</v>
      </c>
      <c r="I16" s="58" t="n">
        <v>0.00811761033601255</v>
      </c>
      <c r="J16" s="58" t="n">
        <v>0.0063777545840884</v>
      </c>
      <c r="K16" s="58" t="n">
        <v>-0.00231661643630521</v>
      </c>
      <c r="L16" s="58" t="n">
        <v>0.000979247096996927</v>
      </c>
      <c r="M16" s="58" t="n">
        <v>0.00200693662146256</v>
      </c>
      <c r="N16" s="58" t="n">
        <v>-0.000246751312659499</v>
      </c>
      <c r="O16" s="58" t="n">
        <v>-0.00254429866662653</v>
      </c>
      <c r="P16" s="58" t="n">
        <v>-0.00254434256636082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0.0244489216461368</v>
      </c>
      <c r="E17" s="58" t="n">
        <v>0.0628801141198947</v>
      </c>
      <c r="F17" s="58" t="n">
        <v>0.0245031000740659</v>
      </c>
      <c r="G17" s="58" t="n">
        <v>0.0745118706204031</v>
      </c>
      <c r="H17" s="58" t="n">
        <v>0.089308232900575</v>
      </c>
      <c r="I17" s="58" t="n">
        <v>0.0667942202659901</v>
      </c>
      <c r="J17" s="58" t="n">
        <v>0.0177950857800719</v>
      </c>
      <c r="K17" s="58" t="n">
        <v>0.0119331403085747</v>
      </c>
      <c r="L17" s="58" t="n">
        <v>0.0223358207380897</v>
      </c>
      <c r="M17" s="58" t="n">
        <v>0.03826604843153</v>
      </c>
      <c r="N17" s="58" t="n">
        <v>0.0265870366397922</v>
      </c>
      <c r="O17" s="58" t="n">
        <v>0.0536927871437689</v>
      </c>
      <c r="P17" s="58" t="n">
        <v>0.0536928649040203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1427969</v>
      </c>
      <c r="G19" s="58" t="n">
        <v>0.006448625</v>
      </c>
      <c r="H19" s="107" t="n">
        <v>0</v>
      </c>
      <c r="I19" s="107" t="n">
        <v>0</v>
      </c>
      <c r="J19" s="107" t="n">
        <v>0</v>
      </c>
      <c r="K19" s="58" t="n">
        <v>0.0004431076</v>
      </c>
      <c r="L19" s="58" t="n">
        <v>0.0004431076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565.813</v>
      </c>
      <c r="E22" s="36" t="n">
        <v>1352.681</v>
      </c>
      <c r="F22" s="36" t="n">
        <v>2671.132</v>
      </c>
      <c r="G22" s="36" t="n">
        <v>155.2529</v>
      </c>
      <c r="H22" s="36" t="n">
        <v>1040.4133</v>
      </c>
      <c r="I22" s="36" t="n">
        <v>3873.512</v>
      </c>
      <c r="J22" s="36" t="n">
        <v>2637.066</v>
      </c>
      <c r="K22" s="36" t="n">
        <v>1542.823</v>
      </c>
      <c r="L22" s="36" t="n">
        <v>1952.086</v>
      </c>
      <c r="M22" s="36" t="n">
        <v>12131.94</v>
      </c>
      <c r="N22" s="36" t="n">
        <v>12286.18</v>
      </c>
      <c r="O22" s="36" t="n">
        <v>9296.01</v>
      </c>
      <c r="P22" s="36" t="n">
        <v>5917.326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0.0244496023944534</v>
      </c>
      <c r="E23" s="58" t="n">
        <v>0.0628803070114785</v>
      </c>
      <c r="F23" s="58" t="n">
        <v>0.0270645630634925</v>
      </c>
      <c r="G23" s="58" t="n">
        <v>0.0745119453735945</v>
      </c>
      <c r="H23" s="58" t="n">
        <v>0.0893082059959767</v>
      </c>
      <c r="I23" s="58" t="n">
        <v>0.0667946026722248</v>
      </c>
      <c r="J23" s="58" t="n">
        <v>0.0217879097268907</v>
      </c>
      <c r="K23" s="58" t="n">
        <v>0.0121385273433401</v>
      </c>
      <c r="L23" s="58" t="n">
        <v>0.0223359032007864</v>
      </c>
      <c r="M23" s="58" t="n">
        <v>0.0399640656864166</v>
      </c>
      <c r="N23" s="58" t="n">
        <v>0.02658675349829</v>
      </c>
      <c r="O23" s="58" t="n">
        <v>0.0536927038206294</v>
      </c>
      <c r="P23" s="58" t="n">
        <v>0.0536928144495226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989.007</v>
      </c>
      <c r="E25" s="36" t="n">
        <v>1551.803</v>
      </c>
      <c r="F25" s="36" t="n">
        <v>3360.447</v>
      </c>
      <c r="G25" s="36" t="n">
        <v>164.9697</v>
      </c>
      <c r="H25" s="36" t="n">
        <v>1428.998</v>
      </c>
      <c r="I25" s="36" t="n">
        <v>4925.799</v>
      </c>
      <c r="J25" s="36" t="n">
        <v>3210.112</v>
      </c>
      <c r="K25" s="36" t="n">
        <v>1662.822</v>
      </c>
      <c r="L25" s="36" t="n">
        <v>2085.439</v>
      </c>
      <c r="M25" s="36" t="n">
        <v>18235.06</v>
      </c>
      <c r="N25" s="36" t="n">
        <v>13489.38</v>
      </c>
      <c r="O25" s="36" t="n">
        <v>10583.37</v>
      </c>
      <c r="P25" s="36" t="n">
        <v>6337.958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0.024449343393071</v>
      </c>
      <c r="E26" s="58" t="n">
        <v>0.0628802231235934</v>
      </c>
      <c r="F26" s="58" t="n">
        <v>0.0290556240820883</v>
      </c>
      <c r="G26" s="58" t="n">
        <v>0.074511870326236</v>
      </c>
      <c r="H26" s="58" t="n">
        <v>0.089308147335041</v>
      </c>
      <c r="I26" s="58" t="n">
        <v>0.066794545741603</v>
      </c>
      <c r="J26" s="58" t="n">
        <v>0.0224927822809775</v>
      </c>
      <c r="K26" s="58" t="n">
        <v>0.0128850578283441</v>
      </c>
      <c r="L26" s="58" t="n">
        <v>0.022335660434428</v>
      </c>
      <c r="M26" s="58" t="n">
        <v>0.0439260420763499</v>
      </c>
      <c r="N26" s="58" t="n">
        <v>0.0265874785578712</v>
      </c>
      <c r="O26" s="58" t="n">
        <v>0.0536923242347731</v>
      </c>
      <c r="P26" s="58" t="n">
        <v>0.0536926286081272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329.651</v>
      </c>
      <c r="C7" s="127" t="n">
        <v>0.481461174569</v>
      </c>
      <c r="D7" s="127" t="n">
        <v>0.018985886222</v>
      </c>
      <c r="E7" s="127" t="n">
        <v>0.013043675652</v>
      </c>
      <c r="F7" s="127" t="n">
        <v>0.009647209114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509.056</v>
      </c>
      <c r="C8" s="131" t="n">
        <v>0.518538205431</v>
      </c>
      <c r="D8" s="131" t="n">
        <v>0.020447977719</v>
      </c>
      <c r="E8" s="131" t="n">
        <v>0.014048161144</v>
      </c>
      <c r="F8" s="131" t="n">
        <v>0.010390134793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838.71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298.7981</v>
      </c>
      <c r="C11" s="127" t="n">
        <v>0.015454717081</v>
      </c>
      <c r="D11" s="127" t="n">
        <v>0.002435105829</v>
      </c>
      <c r="E11" s="127" t="n">
        <v>0.001672965393</v>
      </c>
      <c r="F11" s="127" t="n">
        <v>0.001237338878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73.2985</v>
      </c>
      <c r="C12" s="140" t="n">
        <v>0.01930809702</v>
      </c>
      <c r="D12" s="140" t="n">
        <v>0.003042259483</v>
      </c>
      <c r="E12" s="140" t="n">
        <v>0.002090091844</v>
      </c>
      <c r="F12" s="140" t="n">
        <v>0.00154584901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396.6741</v>
      </c>
      <c r="C13" s="140" t="n">
        <v>0.020517151845</v>
      </c>
      <c r="D13" s="140" t="n">
        <v>0.003232762903</v>
      </c>
      <c r="E13" s="140" t="n">
        <v>0.002220971424</v>
      </c>
      <c r="F13" s="140" t="n">
        <v>0.001642648617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20.9329</v>
      </c>
      <c r="C14" s="140" t="n">
        <v>0.021771888374</v>
      </c>
      <c r="D14" s="140" t="n">
        <v>0.003430464111</v>
      </c>
      <c r="E14" s="140" t="n">
        <v>0.002356796026</v>
      </c>
      <c r="F14" s="140" t="n">
        <v>0.001743105602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22.9736</v>
      </c>
      <c r="C15" s="140" t="n">
        <v>0.021877439383</v>
      </c>
      <c r="D15" s="140" t="n">
        <v>0.003447095142</v>
      </c>
      <c r="E15" s="140" t="n">
        <v>0.00236822187</v>
      </c>
      <c r="F15" s="140" t="n">
        <v>0.00175155625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851.5547</v>
      </c>
      <c r="C16" s="140" t="n">
        <v>0.044044915169</v>
      </c>
      <c r="D16" s="140" t="n">
        <v>0.006939889557</v>
      </c>
      <c r="E16" s="140" t="n">
        <v>0.004767840036</v>
      </c>
      <c r="F16" s="140" t="n">
        <v>0.003526333456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1358.9205</v>
      </c>
      <c r="C17" s="140" t="n">
        <v>0.070287367499</v>
      </c>
      <c r="D17" s="140" t="n">
        <v>0.011074753256</v>
      </c>
      <c r="E17" s="140" t="n">
        <v>0.007608572374</v>
      </c>
      <c r="F17" s="140" t="n">
        <v>0.00562736231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522.0337</v>
      </c>
      <c r="C18" s="140" t="n">
        <v>0.078724062237</v>
      </c>
      <c r="D18" s="140" t="n">
        <v>0.012404071964</v>
      </c>
      <c r="E18" s="140" t="n">
        <v>0.008521840359</v>
      </c>
      <c r="F18" s="140" t="n">
        <v>0.006302822776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2112.4352</v>
      </c>
      <c r="C19" s="140" t="n">
        <v>0.109261365341</v>
      </c>
      <c r="D19" s="140" t="n">
        <v>0.017215649193</v>
      </c>
      <c r="E19" s="140" t="n">
        <v>0.011827488145</v>
      </c>
      <c r="F19" s="140" t="n">
        <v>0.008747706894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833.9871</v>
      </c>
      <c r="C20" s="140" t="n">
        <v>0.146582153102</v>
      </c>
      <c r="D20" s="140" t="n">
        <v>0.023096058867</v>
      </c>
      <c r="E20" s="140" t="n">
        <v>0.015867444752</v>
      </c>
      <c r="F20" s="140" t="n">
        <v>0.011735691818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4150.2888</v>
      </c>
      <c r="C21" s="140" t="n">
        <v>0.21466515084</v>
      </c>
      <c r="D21" s="140" t="n">
        <v>0.033823482979</v>
      </c>
      <c r="E21" s="140" t="n">
        <v>0.023237395202</v>
      </c>
      <c r="F21" s="140" t="n">
        <v>0.017186567403</v>
      </c>
      <c r="G21" s="141" t="s">
        <v>67</v>
      </c>
    </row>
    <row r="22" customFormat="false" ht="12" hidden="false" customHeight="false" outlineLevel="0" collapsed="false">
      <c r="A22" s="129" t="s">
        <v>68</v>
      </c>
      <c r="B22" s="130" t="n">
        <v>4591.886</v>
      </c>
      <c r="C22" s="131" t="n">
        <v>0.237505857623</v>
      </c>
      <c r="D22" s="131" t="n">
        <v>0.03742235431</v>
      </c>
      <c r="E22" s="131" t="n">
        <v>0.025709890286</v>
      </c>
      <c r="F22" s="131" t="n">
        <v>0.019015244974</v>
      </c>
      <c r="G22" s="132" t="s">
        <v>69</v>
      </c>
    </row>
    <row r="23" customFormat="false" ht="12.75" hidden="false" customHeight="false" outlineLevel="0" collapsed="false">
      <c r="A23" s="133" t="s">
        <v>70</v>
      </c>
      <c r="B23" s="134" t="n">
        <v>19333.78</v>
      </c>
      <c r="C23" s="135" t="n">
        <v>1</v>
      </c>
      <c r="D23" s="136"/>
      <c r="E23" s="136"/>
      <c r="F23" s="136"/>
      <c r="G23" s="137"/>
    </row>
    <row r="25" customFormat="false" ht="12" hidden="false" customHeight="false" outlineLevel="0" collapsed="false">
      <c r="A25" s="125" t="s">
        <v>71</v>
      </c>
      <c r="B25" s="126" t="n">
        <v>1297.7</v>
      </c>
      <c r="C25" s="127" t="n">
        <v>0.058462881679</v>
      </c>
      <c r="D25" s="142"/>
      <c r="E25" s="127" t="n">
        <v>0.007265799853</v>
      </c>
      <c r="F25" s="127" t="n">
        <v>0.005373844952</v>
      </c>
      <c r="G25" s="128" t="s">
        <v>72</v>
      </c>
    </row>
    <row r="26" customFormat="false" ht="12" hidden="false" customHeight="false" outlineLevel="0" collapsed="false">
      <c r="A26" s="138" t="s">
        <v>73</v>
      </c>
      <c r="B26" s="139" t="n">
        <v>1427.2</v>
      </c>
      <c r="C26" s="140" t="n">
        <v>0.064297006036</v>
      </c>
      <c r="D26" s="3"/>
      <c r="E26" s="140" t="n">
        <v>0.007990868113</v>
      </c>
      <c r="F26" s="140" t="n">
        <v>0.005910111363</v>
      </c>
      <c r="G26" s="141" t="s">
        <v>74</v>
      </c>
    </row>
    <row r="27" customFormat="false" ht="12" hidden="false" customHeight="false" outlineLevel="0" collapsed="false">
      <c r="A27" s="138" t="s">
        <v>75</v>
      </c>
      <c r="B27" s="139" t="n">
        <v>2229.342</v>
      </c>
      <c r="C27" s="140" t="n">
        <v>0.100434428272</v>
      </c>
      <c r="D27" s="3"/>
      <c r="E27" s="140" t="n">
        <v>0.012482047296</v>
      </c>
      <c r="F27" s="140" t="n">
        <v>0.009231824192</v>
      </c>
      <c r="G27" s="141" t="s">
        <v>76</v>
      </c>
    </row>
    <row r="28" customFormat="false" ht="12" hidden="false" customHeight="false" outlineLevel="0" collapsed="false">
      <c r="A28" s="138" t="s">
        <v>77</v>
      </c>
      <c r="B28" s="139" t="n">
        <v>2847.328</v>
      </c>
      <c r="C28" s="140" t="n">
        <v>0.128275410315</v>
      </c>
      <c r="D28" s="3"/>
      <c r="E28" s="140" t="n">
        <v>0.015942140221</v>
      </c>
      <c r="F28" s="140" t="n">
        <v>0.011790937197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6247.207</v>
      </c>
      <c r="C29" s="140" t="n">
        <v>0.281443880454</v>
      </c>
      <c r="D29" s="3"/>
      <c r="E29" s="140" t="n">
        <v>0.034978003933</v>
      </c>
      <c r="F29" s="140" t="n">
        <v>0.025870017572</v>
      </c>
      <c r="G29" s="141" t="s">
        <v>80</v>
      </c>
    </row>
    <row r="30" customFormat="false" ht="12" hidden="false" customHeight="false" outlineLevel="0" collapsed="false">
      <c r="A30" s="129" t="s">
        <v>81</v>
      </c>
      <c r="B30" s="130" t="n">
        <v>8148.215</v>
      </c>
      <c r="C30" s="131" t="n">
        <v>0.367086483348</v>
      </c>
      <c r="D30" s="143"/>
      <c r="E30" s="131" t="n">
        <v>0.045621714842</v>
      </c>
      <c r="F30" s="131" t="n">
        <v>0.033742193148</v>
      </c>
      <c r="G30" s="132" t="s">
        <v>82</v>
      </c>
    </row>
    <row r="31" customFormat="false" ht="12.75" hidden="false" customHeight="false" outlineLevel="0" collapsed="false">
      <c r="A31" s="133" t="s">
        <v>83</v>
      </c>
      <c r="B31" s="134" t="n">
        <v>22196.99</v>
      </c>
      <c r="C31" s="135" t="n">
        <v>1</v>
      </c>
      <c r="D31" s="136"/>
      <c r="E31" s="136"/>
      <c r="F31" s="136"/>
      <c r="G31" s="137"/>
    </row>
    <row r="33" customFormat="false" ht="12" hidden="false" customHeight="false" outlineLevel="0" collapsed="false">
      <c r="A33" s="125" t="s">
        <v>84</v>
      </c>
      <c r="B33" s="126" t="n">
        <v>534.4258</v>
      </c>
      <c r="C33" s="127" t="n">
        <v>0.015689288409</v>
      </c>
      <c r="D33" s="127" t="n">
        <v>0.004355393762</v>
      </c>
      <c r="E33" s="127" t="n">
        <v>0.00299224081</v>
      </c>
      <c r="F33" s="127" t="n">
        <v>0.002213085758</v>
      </c>
      <c r="G33" s="128" t="s">
        <v>85</v>
      </c>
    </row>
    <row r="34" customFormat="false" ht="12" hidden="false" customHeight="false" outlineLevel="0" collapsed="false">
      <c r="A34" s="138" t="s">
        <v>86</v>
      </c>
      <c r="B34" s="139" t="n">
        <v>2483.1697</v>
      </c>
      <c r="C34" s="140" t="n">
        <v>0.072899110768</v>
      </c>
      <c r="D34" s="140" t="n">
        <v>0.020237012924</v>
      </c>
      <c r="E34" s="140" t="n">
        <v>0.013903224198</v>
      </c>
      <c r="F34" s="140" t="n">
        <v>0.010282938243</v>
      </c>
      <c r="G34" s="141" t="s">
        <v>87</v>
      </c>
    </row>
    <row r="35" customFormat="false" ht="12" hidden="false" customHeight="false" outlineLevel="0" collapsed="false">
      <c r="A35" s="138" t="s">
        <v>88</v>
      </c>
      <c r="B35" s="139" t="n">
        <v>5981.4035</v>
      </c>
      <c r="C35" s="140" t="n">
        <v>0.175597743599</v>
      </c>
      <c r="D35" s="140" t="n">
        <v>0.048746463011</v>
      </c>
      <c r="E35" s="140" t="n">
        <v>0.033489774734</v>
      </c>
      <c r="F35" s="140" t="n">
        <v>0.024769311094</v>
      </c>
      <c r="G35" s="141" t="s">
        <v>89</v>
      </c>
    </row>
    <row r="36" customFormat="false" ht="12" hidden="false" customHeight="false" outlineLevel="0" collapsed="false">
      <c r="A36" s="129" t="s">
        <v>90</v>
      </c>
      <c r="B36" s="130" t="n">
        <v>25064.1001</v>
      </c>
      <c r="C36" s="131" t="n">
        <v>0.735813830802</v>
      </c>
      <c r="D36" s="131" t="n">
        <v>0.204264137743</v>
      </c>
      <c r="E36" s="131" t="n">
        <v>0.140333462917</v>
      </c>
      <c r="F36" s="131" t="n">
        <v>0.103791776072</v>
      </c>
      <c r="G36" s="132" t="s">
        <v>91</v>
      </c>
    </row>
    <row r="37" customFormat="false" ht="12.75" hidden="false" customHeight="false" outlineLevel="0" collapsed="false">
      <c r="A37" s="133" t="s">
        <v>92</v>
      </c>
      <c r="B37" s="134" t="n">
        <v>34063.1</v>
      </c>
      <c r="C37" s="135" t="n">
        <v>1</v>
      </c>
      <c r="D37" s="136"/>
      <c r="E37" s="136"/>
      <c r="F37" s="136"/>
      <c r="G37" s="137"/>
    </row>
    <row r="39" customFormat="false" ht="12" hidden="false" customHeight="false" outlineLevel="0" collapsed="false">
      <c r="A39" s="125" t="s">
        <v>93</v>
      </c>
      <c r="B39" s="126" t="n">
        <v>693.8147</v>
      </c>
      <c r="C39" s="127" t="n">
        <v>0.066823853819</v>
      </c>
      <c r="D39" s="127" t="n">
        <v>0.005654360655</v>
      </c>
      <c r="E39" s="127" t="n">
        <v>0.003884656504</v>
      </c>
      <c r="F39" s="127" t="n">
        <v>0.002873123698</v>
      </c>
      <c r="G39" s="128" t="s">
        <v>94</v>
      </c>
    </row>
    <row r="40" customFormat="false" ht="12" hidden="false" customHeight="false" outlineLevel="0" collapsed="false">
      <c r="A40" s="138" t="s">
        <v>95</v>
      </c>
      <c r="B40" s="139" t="n">
        <v>3431.5754</v>
      </c>
      <c r="C40" s="140" t="n">
        <v>0.330507688722</v>
      </c>
      <c r="D40" s="140" t="n">
        <v>0.027966206143</v>
      </c>
      <c r="E40" s="140" t="n">
        <v>0.019213331307</v>
      </c>
      <c r="F40" s="140" t="n">
        <v>0.014210336859</v>
      </c>
      <c r="G40" s="141" t="s">
        <v>96</v>
      </c>
    </row>
    <row r="41" customFormat="false" ht="12" hidden="false" customHeight="false" outlineLevel="0" collapsed="false">
      <c r="A41" s="129" t="s">
        <v>97</v>
      </c>
      <c r="B41" s="130" t="n">
        <v>6257.3464</v>
      </c>
      <c r="C41" s="131" t="n">
        <v>0.602668120361</v>
      </c>
      <c r="D41" s="131" t="n">
        <v>0.050995306508</v>
      </c>
      <c r="E41" s="131" t="n">
        <v>0.035034774258</v>
      </c>
      <c r="F41" s="131" t="n">
        <v>0.025912005369</v>
      </c>
      <c r="G41" s="132" t="s">
        <v>98</v>
      </c>
    </row>
    <row r="42" customFormat="false" ht="12.75" hidden="false" customHeight="false" outlineLevel="0" collapsed="false">
      <c r="A42" s="133" t="s">
        <v>99</v>
      </c>
      <c r="B42" s="134" t="n">
        <v>10382.74</v>
      </c>
      <c r="C42" s="135" t="n">
        <v>1</v>
      </c>
      <c r="D42" s="136"/>
      <c r="E42" s="136"/>
      <c r="F42" s="136"/>
      <c r="G42" s="137"/>
    </row>
    <row r="44" customFormat="false" ht="12" hidden="false" customHeight="false" outlineLevel="0" collapsed="false">
      <c r="A44" s="144" t="s">
        <v>100</v>
      </c>
      <c r="B44" s="145" t="n">
        <v>638.1772</v>
      </c>
      <c r="C44" s="146" t="n">
        <v>0.999995612523</v>
      </c>
      <c r="D44" s="146" t="n">
        <v>0.005200933405</v>
      </c>
      <c r="E44" s="146" t="n">
        <v>0.003573143104</v>
      </c>
      <c r="F44" s="146" t="n">
        <v>0.002642725842</v>
      </c>
      <c r="G44" s="147" t="s">
        <v>101</v>
      </c>
    </row>
    <row r="45" customFormat="false" ht="12.75" hidden="false" customHeight="false" outlineLevel="0" collapsed="false">
      <c r="A45" s="133" t="s">
        <v>102</v>
      </c>
      <c r="B45" s="134" t="n">
        <v>638.18</v>
      </c>
      <c r="C45" s="135" t="n">
        <v>1</v>
      </c>
      <c r="D45" s="136"/>
      <c r="E45" s="136"/>
      <c r="F45" s="136"/>
      <c r="G45" s="137"/>
    </row>
    <row r="47" customFormat="false" ht="12" hidden="false" customHeight="false" outlineLevel="0" collapsed="false">
      <c r="A47" s="125" t="s">
        <v>103</v>
      </c>
      <c r="B47" s="126" t="n">
        <v>890.1027</v>
      </c>
      <c r="C47" s="127" t="n">
        <v>0.020712572221</v>
      </c>
      <c r="D47" s="127" t="n">
        <v>0.007254043025</v>
      </c>
      <c r="E47" s="127" t="n">
        <v>0.004983669621</v>
      </c>
      <c r="F47" s="127" t="n">
        <v>0.003685962781</v>
      </c>
      <c r="G47" s="128" t="s">
        <v>104</v>
      </c>
    </row>
    <row r="48" customFormat="false" ht="12" hidden="false" customHeight="false" outlineLevel="0" collapsed="false">
      <c r="A48" s="138" t="s">
        <v>105</v>
      </c>
      <c r="B48" s="139" t="n">
        <v>1023.3629</v>
      </c>
      <c r="C48" s="140" t="n">
        <v>0.023813519467</v>
      </c>
      <c r="D48" s="140" t="n">
        <v>0.008340069643</v>
      </c>
      <c r="E48" s="140" t="n">
        <v>0.005729791176</v>
      </c>
      <c r="F48" s="140" t="n">
        <v>0.004237800381</v>
      </c>
      <c r="G48" s="141" t="s">
        <v>106</v>
      </c>
    </row>
    <row r="49" customFormat="false" ht="12" hidden="false" customHeight="false" outlineLevel="0" collapsed="false">
      <c r="A49" s="138" t="s">
        <v>107</v>
      </c>
      <c r="B49" s="139" t="n">
        <v>1626.5313</v>
      </c>
      <c r="C49" s="140" t="n">
        <v>0.03784916844</v>
      </c>
      <c r="D49" s="140" t="n">
        <v>0.013255692891</v>
      </c>
      <c r="E49" s="140" t="n">
        <v>0.009106920614</v>
      </c>
      <c r="F49" s="140" t="n">
        <v>0.006735552914</v>
      </c>
      <c r="G49" s="141" t="s">
        <v>108</v>
      </c>
    </row>
    <row r="50" customFormat="false" ht="12" hidden="false" customHeight="false" outlineLevel="0" collapsed="false">
      <c r="A50" s="138" t="s">
        <v>109</v>
      </c>
      <c r="B50" s="139" t="n">
        <v>1774.7402</v>
      </c>
      <c r="C50" s="140" t="n">
        <v>0.04129796996</v>
      </c>
      <c r="D50" s="140" t="n">
        <v>0.014463546476</v>
      </c>
      <c r="E50" s="140" t="n">
        <v>0.009936739681</v>
      </c>
      <c r="F50" s="140" t="n">
        <v>0.007349293878</v>
      </c>
      <c r="G50" s="141" t="s">
        <v>110</v>
      </c>
    </row>
    <row r="51" customFormat="false" ht="12" hidden="false" customHeight="false" outlineLevel="0" collapsed="false">
      <c r="A51" s="138" t="s">
        <v>111</v>
      </c>
      <c r="B51" s="139" t="n">
        <v>2334.2026</v>
      </c>
      <c r="C51" s="140" t="n">
        <v>0.054316586087</v>
      </c>
      <c r="D51" s="140" t="n">
        <v>0.019022980259</v>
      </c>
      <c r="E51" s="140" t="n">
        <v>0.013069159982</v>
      </c>
      <c r="F51" s="140" t="n">
        <v>0.009666057532</v>
      </c>
      <c r="G51" s="141" t="s">
        <v>112</v>
      </c>
    </row>
    <row r="52" customFormat="false" ht="12" hidden="false" customHeight="false" outlineLevel="0" collapsed="false">
      <c r="A52" s="138" t="s">
        <v>113</v>
      </c>
      <c r="B52" s="139" t="n">
        <v>2412.7703</v>
      </c>
      <c r="C52" s="140" t="n">
        <v>0.056144846085</v>
      </c>
      <c r="D52" s="140" t="n">
        <v>0.019663281065</v>
      </c>
      <c r="E52" s="140" t="n">
        <v>0.013509059175</v>
      </c>
      <c r="F52" s="140" t="n">
        <v>0.009991410571</v>
      </c>
      <c r="G52" s="141" t="s">
        <v>114</v>
      </c>
    </row>
    <row r="53" customFormat="false" ht="12" hidden="false" customHeight="false" outlineLevel="0" collapsed="false">
      <c r="A53" s="138" t="s">
        <v>115</v>
      </c>
      <c r="B53" s="139" t="n">
        <v>5737.4463</v>
      </c>
      <c r="C53" s="140" t="n">
        <v>0.13350961732</v>
      </c>
      <c r="D53" s="140" t="n">
        <v>0.046758292404</v>
      </c>
      <c r="E53" s="140" t="n">
        <v>0.032123862591</v>
      </c>
      <c r="F53" s="140" t="n">
        <v>0.02375907131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7320.8711</v>
      </c>
      <c r="C54" s="140" t="n">
        <v>0.1703557032</v>
      </c>
      <c r="D54" s="140" t="n">
        <v>0.059662681557</v>
      </c>
      <c r="E54" s="140" t="n">
        <v>0.040989430657</v>
      </c>
      <c r="F54" s="140" t="n">
        <v>0.030316117907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8227.1784</v>
      </c>
      <c r="C55" s="140" t="n">
        <v>0.191445354322</v>
      </c>
      <c r="D55" s="140" t="n">
        <v>0.06704878672</v>
      </c>
      <c r="E55" s="140" t="n">
        <v>0.046063829553</v>
      </c>
      <c r="F55" s="140" t="n">
        <v>0.034069184802</v>
      </c>
      <c r="G55" s="141" t="s">
        <v>120</v>
      </c>
    </row>
    <row r="56" customFormat="false" ht="12" hidden="false" customHeight="false" outlineLevel="0" collapsed="false">
      <c r="A56" s="129" t="s">
        <v>121</v>
      </c>
      <c r="B56" s="130" t="n">
        <v>11626.8249</v>
      </c>
      <c r="C56" s="131" t="n">
        <v>0.270554679186</v>
      </c>
      <c r="D56" s="131" t="n">
        <v>0.094754782873</v>
      </c>
      <c r="E56" s="131" t="n">
        <v>0.065098391502</v>
      </c>
      <c r="F56" s="131" t="n">
        <v>0.048147302382</v>
      </c>
      <c r="G56" s="132" t="s">
        <v>122</v>
      </c>
    </row>
    <row r="57" customFormat="false" ht="12.75" hidden="false" customHeight="false" outlineLevel="0" collapsed="false">
      <c r="A57" s="133" t="s">
        <v>123</v>
      </c>
      <c r="B57" s="134" t="n">
        <v>42974.03</v>
      </c>
      <c r="C57" s="135" t="n">
        <v>1</v>
      </c>
      <c r="D57" s="136"/>
      <c r="E57" s="136"/>
      <c r="F57" s="136"/>
      <c r="G57" s="137"/>
    </row>
    <row r="59" customFormat="false" ht="12" hidden="false" customHeight="false" outlineLevel="0" collapsed="false">
      <c r="A59" s="125" t="s">
        <v>124</v>
      </c>
      <c r="B59" s="126" t="n">
        <v>271.7271</v>
      </c>
      <c r="C59" s="127" t="n">
        <v>0.00475811421</v>
      </c>
      <c r="D59" s="142"/>
      <c r="E59" s="142"/>
      <c r="F59" s="127" t="n">
        <v>0.001125236422</v>
      </c>
      <c r="G59" s="128" t="s">
        <v>125</v>
      </c>
    </row>
    <row r="60" customFormat="false" ht="12" hidden="false" customHeight="false" outlineLevel="0" collapsed="false">
      <c r="A60" s="138" t="s">
        <v>126</v>
      </c>
      <c r="B60" s="139" t="n">
        <v>356.0263</v>
      </c>
      <c r="C60" s="140" t="n">
        <v>0.006234246776</v>
      </c>
      <c r="D60" s="3"/>
      <c r="E60" s="3"/>
      <c r="F60" s="140" t="n">
        <v>0.001474323908</v>
      </c>
      <c r="G60" s="141" t="s">
        <v>127</v>
      </c>
    </row>
    <row r="61" customFormat="false" ht="12" hidden="false" customHeight="false" outlineLevel="0" collapsed="false">
      <c r="A61" s="138" t="s">
        <v>128</v>
      </c>
      <c r="B61" s="139" t="n">
        <v>407.4424</v>
      </c>
      <c r="C61" s="140" t="n">
        <v>0.007134575363</v>
      </c>
      <c r="D61" s="3"/>
      <c r="E61" s="3"/>
      <c r="F61" s="140" t="n">
        <v>0.001687240722</v>
      </c>
      <c r="G61" s="141" t="s">
        <v>129</v>
      </c>
    </row>
    <row r="62" customFormat="false" ht="12" hidden="false" customHeight="false" outlineLevel="0" collapsed="false">
      <c r="A62" s="138" t="s">
        <v>130</v>
      </c>
      <c r="B62" s="139" t="n">
        <v>409.9584</v>
      </c>
      <c r="C62" s="140" t="n">
        <v>0.007178632122</v>
      </c>
      <c r="D62" s="3"/>
      <c r="E62" s="3"/>
      <c r="F62" s="140" t="n">
        <v>0.001697659612</v>
      </c>
      <c r="G62" s="141" t="s">
        <v>131</v>
      </c>
    </row>
    <row r="63" customFormat="false" ht="12" hidden="false" customHeight="false" outlineLevel="0" collapsed="false">
      <c r="A63" s="138" t="s">
        <v>132</v>
      </c>
      <c r="B63" s="139" t="n">
        <v>416.6998</v>
      </c>
      <c r="C63" s="140" t="n">
        <v>0.00729667832</v>
      </c>
      <c r="D63" s="3"/>
      <c r="E63" s="3"/>
      <c r="F63" s="140" t="n">
        <v>0.001725576109</v>
      </c>
      <c r="G63" s="141" t="s">
        <v>133</v>
      </c>
    </row>
    <row r="64" customFormat="false" ht="12" hidden="false" customHeight="false" outlineLevel="0" collapsed="false">
      <c r="A64" s="138" t="s">
        <v>134</v>
      </c>
      <c r="B64" s="139" t="n">
        <v>418.9352</v>
      </c>
      <c r="C64" s="140" t="n">
        <v>0.007335821595</v>
      </c>
      <c r="D64" s="3"/>
      <c r="E64" s="3"/>
      <c r="F64" s="140" t="n">
        <v>0.00173483302</v>
      </c>
      <c r="G64" s="141" t="s">
        <v>135</v>
      </c>
    </row>
    <row r="65" customFormat="false" ht="12" hidden="false" customHeight="false" outlineLevel="0" collapsed="false">
      <c r="A65" s="138" t="s">
        <v>136</v>
      </c>
      <c r="B65" s="139" t="n">
        <v>423.332</v>
      </c>
      <c r="C65" s="140" t="n">
        <v>0.007412812357</v>
      </c>
      <c r="D65" s="3"/>
      <c r="E65" s="3"/>
      <c r="F65" s="140" t="n">
        <v>0.001753040403</v>
      </c>
      <c r="G65" s="141" t="s">
        <v>137</v>
      </c>
    </row>
    <row r="66" customFormat="false" ht="12" hidden="false" customHeight="false" outlineLevel="0" collapsed="false">
      <c r="A66" s="138" t="s">
        <v>138</v>
      </c>
      <c r="B66" s="139" t="n">
        <v>616.9252</v>
      </c>
      <c r="C66" s="140" t="n">
        <v>0.010802752322</v>
      </c>
      <c r="D66" s="3"/>
      <c r="E66" s="3"/>
      <c r="F66" s="140" t="n">
        <v>0.002554720176</v>
      </c>
      <c r="G66" s="141" t="s">
        <v>139</v>
      </c>
    </row>
    <row r="67" customFormat="false" ht="12" hidden="false" customHeight="false" outlineLevel="0" collapsed="false">
      <c r="A67" s="138" t="s">
        <v>140</v>
      </c>
      <c r="B67" s="139" t="n">
        <v>659.369</v>
      </c>
      <c r="C67" s="140" t="n">
        <v>0.011545970234</v>
      </c>
      <c r="D67" s="3"/>
      <c r="E67" s="3"/>
      <c r="F67" s="140" t="n">
        <v>0.002730482217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669.323</v>
      </c>
      <c r="C68" s="140" t="n">
        <v>0.0117202711</v>
      </c>
      <c r="D68" s="3"/>
      <c r="E68" s="3"/>
      <c r="F68" s="140" t="n">
        <v>0.002771702262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723.3051</v>
      </c>
      <c r="C69" s="140" t="n">
        <v>0.012665531977</v>
      </c>
      <c r="D69" s="3"/>
      <c r="E69" s="3"/>
      <c r="F69" s="140" t="n">
        <v>0.002995245019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1023.4889</v>
      </c>
      <c r="C70" s="140" t="n">
        <v>0.017921941089</v>
      </c>
      <c r="D70" s="3"/>
      <c r="E70" s="3"/>
      <c r="F70" s="140" t="n">
        <v>0.004238322154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1083.4357</v>
      </c>
      <c r="C71" s="140" t="n">
        <v>0.018971647654</v>
      </c>
      <c r="D71" s="3"/>
      <c r="E71" s="3"/>
      <c r="F71" s="140" t="n">
        <v>0.004486565052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1393.2555</v>
      </c>
      <c r="C72" s="140" t="n">
        <v>0.02439678925</v>
      </c>
      <c r="D72" s="3"/>
      <c r="E72" s="3"/>
      <c r="F72" s="140" t="n">
        <v>0.005769545377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1417.197</v>
      </c>
      <c r="C73" s="140" t="n">
        <v>0.02481602013</v>
      </c>
      <c r="D73" s="3"/>
      <c r="E73" s="3"/>
      <c r="F73" s="140" t="n">
        <v>0.005868688406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1485.4553</v>
      </c>
      <c r="C74" s="140" t="n">
        <v>0.026011266343</v>
      </c>
      <c r="D74" s="3"/>
      <c r="E74" s="3"/>
      <c r="F74" s="140" t="n">
        <v>0.006151349669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1488.9061</v>
      </c>
      <c r="C75" s="140" t="n">
        <v>0.026071692044</v>
      </c>
      <c r="D75" s="3"/>
      <c r="E75" s="3"/>
      <c r="F75" s="140" t="n">
        <v>0.006165639616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1598.201</v>
      </c>
      <c r="C76" s="140" t="n">
        <v>0.027985515202</v>
      </c>
      <c r="D76" s="3"/>
      <c r="E76" s="3"/>
      <c r="F76" s="140" t="n">
        <v>0.00661823563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1710.2811</v>
      </c>
      <c r="C77" s="140" t="n">
        <v>0.029948108983</v>
      </c>
      <c r="D77" s="3"/>
      <c r="E77" s="3"/>
      <c r="F77" s="140" t="n">
        <v>0.007082365305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1939.9211</v>
      </c>
      <c r="C78" s="140" t="n">
        <v>0.033969251324</v>
      </c>
      <c r="D78" s="3"/>
      <c r="E78" s="3"/>
      <c r="F78" s="140" t="n">
        <v>0.0080333168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2251.3983</v>
      </c>
      <c r="C79" s="140" t="n">
        <v>0.039423415047</v>
      </c>
      <c r="D79" s="3"/>
      <c r="E79" s="3"/>
      <c r="F79" s="140" t="n">
        <v>0.009323160507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2644.2753</v>
      </c>
      <c r="C80" s="140" t="n">
        <v>0.046302940999</v>
      </c>
      <c r="D80" s="3"/>
      <c r="E80" s="3"/>
      <c r="F80" s="140" t="n">
        <v>0.01095008513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2883.119</v>
      </c>
      <c r="C81" s="140" t="n">
        <v>0.050485245976</v>
      </c>
      <c r="D81" s="3"/>
      <c r="E81" s="3"/>
      <c r="F81" s="140" t="n">
        <v>0.011939149638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4425.0095</v>
      </c>
      <c r="C82" s="140" t="n">
        <v>0.077484728537</v>
      </c>
      <c r="D82" s="3"/>
      <c r="E82" s="3"/>
      <c r="F82" s="140" t="n">
        <v>0.018324200482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4461.6532</v>
      </c>
      <c r="C83" s="140" t="n">
        <v>0.078126383012</v>
      </c>
      <c r="D83" s="3"/>
      <c r="E83" s="3"/>
      <c r="F83" s="140" t="n">
        <v>0.018475943999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5070.495</v>
      </c>
      <c r="C84" s="140" t="n">
        <v>0.088787589862</v>
      </c>
      <c r="D84" s="3"/>
      <c r="E84" s="3"/>
      <c r="F84" s="140" t="n">
        <v>0.020997190384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5288.4987</v>
      </c>
      <c r="C85" s="140" t="n">
        <v>0.092604973196</v>
      </c>
      <c r="D85" s="3"/>
      <c r="E85" s="3"/>
      <c r="F85" s="140" t="n">
        <v>0.02189995534</v>
      </c>
      <c r="G85" s="141" t="s">
        <v>177</v>
      </c>
    </row>
    <row r="86" customFormat="false" ht="12" hidden="false" customHeight="false" outlineLevel="0" collapsed="false">
      <c r="A86" s="129" t="s">
        <v>178</v>
      </c>
      <c r="B86" s="130" t="n">
        <v>11570.5174</v>
      </c>
      <c r="C86" s="131" t="n">
        <v>0.202607112995</v>
      </c>
      <c r="D86" s="143"/>
      <c r="E86" s="143"/>
      <c r="F86" s="131" t="n">
        <v>0.04791413002</v>
      </c>
      <c r="G86" s="132" t="s">
        <v>179</v>
      </c>
    </row>
    <row r="87" customFormat="false" ht="12.75" hidden="false" customHeight="false" outlineLevel="0" collapsed="false">
      <c r="A87" s="133" t="s">
        <v>180</v>
      </c>
      <c r="B87" s="134" t="n">
        <v>57108.15</v>
      </c>
      <c r="C87" s="135" t="n">
        <v>1</v>
      </c>
      <c r="D87" s="136"/>
      <c r="E87" s="136"/>
      <c r="F87" s="136"/>
      <c r="G87" s="137"/>
    </row>
    <row r="89" customFormat="false" ht="12" hidden="false" customHeight="false" outlineLevel="0" collapsed="false">
      <c r="A89" s="144" t="s">
        <v>181</v>
      </c>
      <c r="B89" s="145" t="n">
        <v>1237.157</v>
      </c>
      <c r="C89" s="146" t="n">
        <v>0.999997575091</v>
      </c>
      <c r="D89" s="146" t="n">
        <v>0.010082420947</v>
      </c>
      <c r="E89" s="146" t="n">
        <v>0.006926820643</v>
      </c>
      <c r="F89" s="146" t="n">
        <v>0.005123133158</v>
      </c>
      <c r="G89" s="147" t="s">
        <v>182</v>
      </c>
    </row>
    <row r="90" customFormat="false" ht="12.75" hidden="false" customHeight="false" outlineLevel="0" collapsed="false">
      <c r="A90" s="133" t="s">
        <v>183</v>
      </c>
      <c r="B90" s="134" t="n">
        <v>1237.16</v>
      </c>
      <c r="C90" s="135" t="n">
        <v>1</v>
      </c>
      <c r="D90" s="136"/>
      <c r="E90" s="136"/>
      <c r="F90" s="136"/>
      <c r="G90" s="137"/>
    </row>
    <row r="92" customFormat="false" ht="12" hidden="false" customHeight="false" outlineLevel="0" collapsed="false">
      <c r="A92" s="144" t="s">
        <v>184</v>
      </c>
      <c r="B92" s="145" t="n">
        <v>500.9817</v>
      </c>
      <c r="C92" s="146" t="n">
        <v>1.000003393349</v>
      </c>
      <c r="D92" s="146" t="n">
        <v>0.004082835393</v>
      </c>
      <c r="E92" s="148"/>
      <c r="F92" s="146" t="n">
        <v>0.002074591955</v>
      </c>
      <c r="G92" s="147" t="s">
        <v>185</v>
      </c>
    </row>
    <row r="93" customFormat="false" ht="12.75" hidden="false" customHeight="false" outlineLevel="0" collapsed="false">
      <c r="A93" s="133" t="s">
        <v>186</v>
      </c>
      <c r="B93" s="134" t="n">
        <v>500.98</v>
      </c>
      <c r="C93" s="135" t="n">
        <v>1</v>
      </c>
      <c r="D93" s="136"/>
      <c r="E93" s="136"/>
      <c r="F93" s="136"/>
      <c r="G93" s="137"/>
    </row>
    <row r="95" customFormat="false" ht="12" hidden="false" customHeight="false" outlineLevel="0" collapsed="false">
      <c r="A95" s="125" t="s">
        <v>187</v>
      </c>
      <c r="B95" s="126" t="n">
        <v>1982.114</v>
      </c>
      <c r="C95" s="127" t="n">
        <v>0.313112366437</v>
      </c>
      <c r="D95" s="127" t="n">
        <v>0.016153574455</v>
      </c>
      <c r="E95" s="127" t="n">
        <v>0.011097822001</v>
      </c>
      <c r="F95" s="127" t="n">
        <v>0.00820803985</v>
      </c>
      <c r="G95" s="128" t="s">
        <v>188</v>
      </c>
    </row>
    <row r="96" customFormat="false" ht="12" hidden="false" customHeight="false" outlineLevel="0" collapsed="false">
      <c r="A96" s="129" t="s">
        <v>189</v>
      </c>
      <c r="B96" s="130" t="n">
        <v>4348.245</v>
      </c>
      <c r="C96" s="131" t="n">
        <v>0.686887475594</v>
      </c>
      <c r="D96" s="131" t="n">
        <v>0.035436760629</v>
      </c>
      <c r="E96" s="131" t="n">
        <v>0.024345748542</v>
      </c>
      <c r="F96" s="131" t="n">
        <v>0.018006314591</v>
      </c>
      <c r="G96" s="132" t="s">
        <v>190</v>
      </c>
    </row>
    <row r="97" customFormat="false" ht="12.75" hidden="false" customHeight="false" outlineLevel="0" collapsed="false">
      <c r="A97" s="133" t="s">
        <v>191</v>
      </c>
      <c r="B97" s="134" t="n">
        <v>6330.36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25" t="s">
        <v>192</v>
      </c>
      <c r="B99" s="126" t="n">
        <v>445.4304</v>
      </c>
      <c r="C99" s="127" t="n">
        <v>0.058023152967</v>
      </c>
      <c r="D99" s="127" t="n">
        <v>0.003630110645</v>
      </c>
      <c r="E99" s="127" t="n">
        <v>0.002493957105</v>
      </c>
      <c r="F99" s="127" t="n">
        <v>0.001844551057</v>
      </c>
      <c r="G99" s="128" t="s">
        <v>193</v>
      </c>
    </row>
    <row r="100" customFormat="false" ht="12" hidden="false" customHeight="false" outlineLevel="0" collapsed="false">
      <c r="A100" s="138" t="s">
        <v>194</v>
      </c>
      <c r="B100" s="139" t="n">
        <v>650.2442</v>
      </c>
      <c r="C100" s="140" t="n">
        <v>0.084702837261</v>
      </c>
      <c r="D100" s="140" t="n">
        <v>0.00529927547</v>
      </c>
      <c r="E100" s="140" t="n">
        <v>0.003640706028</v>
      </c>
      <c r="F100" s="140" t="n">
        <v>0.002692695933</v>
      </c>
      <c r="G100" s="141" t="s">
        <v>195</v>
      </c>
    </row>
    <row r="101" customFormat="false" ht="12" hidden="false" customHeight="false" outlineLevel="0" collapsed="false">
      <c r="A101" s="138" t="s">
        <v>196</v>
      </c>
      <c r="B101" s="139" t="n">
        <v>1309.6527</v>
      </c>
      <c r="C101" s="140" t="n">
        <v>0.170599444819</v>
      </c>
      <c r="D101" s="140" t="n">
        <v>0.010673236958</v>
      </c>
      <c r="E101" s="140" t="n">
        <v>0.007332722814</v>
      </c>
      <c r="F101" s="140" t="n">
        <v>0.005423341721</v>
      </c>
      <c r="G101" s="141" t="s">
        <v>197</v>
      </c>
    </row>
    <row r="102" customFormat="false" ht="12" hidden="false" customHeight="false" outlineLevel="0" collapsed="false">
      <c r="A102" s="129" t="s">
        <v>198</v>
      </c>
      <c r="B102" s="130" t="n">
        <v>5271.4441</v>
      </c>
      <c r="C102" s="131" t="n">
        <v>0.686674747322</v>
      </c>
      <c r="D102" s="143"/>
      <c r="E102" s="143"/>
      <c r="F102" s="131" t="n">
        <v>0.021829331331</v>
      </c>
      <c r="G102" s="132" t="s">
        <v>199</v>
      </c>
    </row>
    <row r="103" customFormat="false" ht="12.75" hidden="false" customHeight="false" outlineLevel="0" collapsed="false">
      <c r="A103" s="133" t="s">
        <v>200</v>
      </c>
      <c r="B103" s="134" t="n">
        <v>7676.77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1</v>
      </c>
      <c r="B105" s="126" t="n">
        <v>1872.735</v>
      </c>
      <c r="C105" s="127" t="n">
        <v>0.484251204981</v>
      </c>
      <c r="D105" s="142"/>
      <c r="E105" s="127" t="n">
        <v>0.010485410872</v>
      </c>
      <c r="F105" s="127" t="n">
        <v>0.007755095574</v>
      </c>
      <c r="G105" s="128" t="s">
        <v>202</v>
      </c>
    </row>
    <row r="106" customFormat="false" ht="12" hidden="false" customHeight="false" outlineLevel="0" collapsed="false">
      <c r="A106" s="129" t="s">
        <v>203</v>
      </c>
      <c r="B106" s="130" t="n">
        <v>1994.547</v>
      </c>
      <c r="C106" s="131" t="n">
        <v>0.515749312178</v>
      </c>
      <c r="D106" s="143"/>
      <c r="E106" s="131" t="n">
        <v>0.011167434153</v>
      </c>
      <c r="F106" s="131" t="n">
        <v>0.008259525567</v>
      </c>
      <c r="G106" s="132" t="s">
        <v>204</v>
      </c>
    </row>
    <row r="107" customFormat="false" ht="12.75" hidden="false" customHeight="false" outlineLevel="0" collapsed="false">
      <c r="A107" s="133" t="s">
        <v>205</v>
      </c>
      <c r="B107" s="134" t="n">
        <v>3867.28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06</v>
      </c>
      <c r="B109" s="126" t="n">
        <v>428.4976</v>
      </c>
      <c r="C109" s="127" t="n">
        <v>0.440596376499</v>
      </c>
      <c r="D109" s="142"/>
      <c r="E109" s="127" t="n">
        <v>0.002399150651</v>
      </c>
      <c r="F109" s="127" t="n">
        <v>0.001774431429</v>
      </c>
      <c r="G109" s="128" t="s">
        <v>207</v>
      </c>
    </row>
    <row r="110" customFormat="false" ht="12" hidden="false" customHeight="false" outlineLevel="0" collapsed="false">
      <c r="A110" s="129" t="s">
        <v>208</v>
      </c>
      <c r="B110" s="130" t="n">
        <v>544.0442</v>
      </c>
      <c r="C110" s="131" t="n">
        <v>0.559405474325</v>
      </c>
      <c r="D110" s="143"/>
      <c r="E110" s="131" t="n">
        <v>0.003046094065</v>
      </c>
      <c r="F110" s="131" t="n">
        <v>0.002252916065</v>
      </c>
      <c r="G110" s="132" t="s">
        <v>209</v>
      </c>
    </row>
    <row r="111" customFormat="false" ht="12.75" hidden="false" customHeight="false" outlineLevel="0" collapsed="false">
      <c r="A111" s="133" t="s">
        <v>210</v>
      </c>
      <c r="B111" s="134" t="n">
        <v>972.54</v>
      </c>
      <c r="C111" s="135" t="n">
        <v>1</v>
      </c>
      <c r="D111" s="136"/>
      <c r="E111" s="136"/>
      <c r="F111" s="136"/>
      <c r="G111" s="137"/>
    </row>
    <row r="113" customFormat="false" ht="12" hidden="false" customHeight="false" outlineLevel="0" collapsed="false">
      <c r="A113" s="125" t="s">
        <v>211</v>
      </c>
      <c r="B113" s="126" t="n">
        <v>979.4667</v>
      </c>
      <c r="C113" s="127" t="n">
        <v>0.033356401514</v>
      </c>
      <c r="D113" s="142"/>
      <c r="E113" s="127" t="n">
        <v>0.005484017111</v>
      </c>
      <c r="F113" s="127" t="n">
        <v>0.004056023874</v>
      </c>
      <c r="G113" s="128" t="s">
        <v>212</v>
      </c>
    </row>
    <row r="114" customFormat="false" ht="12" hidden="false" customHeight="false" outlineLevel="0" collapsed="false">
      <c r="A114" s="138" t="s">
        <v>213</v>
      </c>
      <c r="B114" s="139" t="n">
        <v>2220.5389</v>
      </c>
      <c r="C114" s="140" t="n">
        <v>0.075621955422</v>
      </c>
      <c r="D114" s="3"/>
      <c r="E114" s="140" t="n">
        <v>0.012432758892</v>
      </c>
      <c r="F114" s="140" t="n">
        <v>0.009195370085</v>
      </c>
      <c r="G114" s="141" t="s">
        <v>214</v>
      </c>
    </row>
    <row r="115" customFormat="false" ht="12" hidden="false" customHeight="false" outlineLevel="0" collapsed="false">
      <c r="A115" s="138" t="s">
        <v>215</v>
      </c>
      <c r="B115" s="139" t="n">
        <v>2221.5146</v>
      </c>
      <c r="C115" s="140" t="n">
        <v>0.075655183546</v>
      </c>
      <c r="D115" s="3"/>
      <c r="E115" s="140" t="n">
        <v>0.012438221819</v>
      </c>
      <c r="F115" s="140" t="n">
        <v>0.009199410511</v>
      </c>
      <c r="G115" s="141" t="s">
        <v>216</v>
      </c>
    </row>
    <row r="116" customFormat="false" ht="12" hidden="false" customHeight="false" outlineLevel="0" collapsed="false">
      <c r="A116" s="138" t="s">
        <v>217</v>
      </c>
      <c r="B116" s="139" t="n">
        <v>2476.6047</v>
      </c>
      <c r="C116" s="140" t="n">
        <v>0.084342449584</v>
      </c>
      <c r="D116" s="3"/>
      <c r="E116" s="140" t="n">
        <v>0.013866466877</v>
      </c>
      <c r="F116" s="140" t="n">
        <v>0.010255752228</v>
      </c>
      <c r="G116" s="141" t="s">
        <v>218</v>
      </c>
    </row>
    <row r="117" customFormat="false" ht="12" hidden="false" customHeight="false" outlineLevel="0" collapsed="false">
      <c r="A117" s="138" t="s">
        <v>219</v>
      </c>
      <c r="B117" s="139" t="n">
        <v>2567.1577</v>
      </c>
      <c r="C117" s="140" t="n">
        <v>0.087426293298</v>
      </c>
      <c r="D117" s="3"/>
      <c r="E117" s="140" t="n">
        <v>0.014373471557</v>
      </c>
      <c r="F117" s="140" t="n">
        <v>0.010630737033</v>
      </c>
      <c r="G117" s="141" t="s">
        <v>220</v>
      </c>
    </row>
    <row r="118" customFormat="false" ht="12" hidden="false" customHeight="false" outlineLevel="0" collapsed="false">
      <c r="A118" s="138" t="s">
        <v>221</v>
      </c>
      <c r="B118" s="139" t="n">
        <v>2630.4304</v>
      </c>
      <c r="C118" s="140" t="n">
        <v>0.089581087929</v>
      </c>
      <c r="D118" s="3"/>
      <c r="E118" s="140" t="n">
        <v>0.01472773431</v>
      </c>
      <c r="F118" s="140" t="n">
        <v>0.010892752661</v>
      </c>
      <c r="G118" s="141" t="s">
        <v>222</v>
      </c>
    </row>
    <row r="119" customFormat="false" ht="12" hidden="false" customHeight="false" outlineLevel="0" collapsed="false">
      <c r="A119" s="138" t="s">
        <v>223</v>
      </c>
      <c r="B119" s="139" t="n">
        <v>3019.1581</v>
      </c>
      <c r="C119" s="140" t="n">
        <v>0.1028194729</v>
      </c>
      <c r="D119" s="3"/>
      <c r="E119" s="140" t="n">
        <v>0.016904213978</v>
      </c>
      <c r="F119" s="140" t="n">
        <v>0.012502494811</v>
      </c>
      <c r="G119" s="141" t="s">
        <v>224</v>
      </c>
    </row>
    <row r="120" customFormat="false" ht="12" hidden="false" customHeight="false" outlineLevel="0" collapsed="false">
      <c r="A120" s="138" t="s">
        <v>225</v>
      </c>
      <c r="B120" s="139" t="n">
        <v>5286.2085</v>
      </c>
      <c r="C120" s="140" t="n">
        <v>0.180025408941</v>
      </c>
      <c r="D120" s="3"/>
      <c r="E120" s="140" t="n">
        <v>0.029597389954</v>
      </c>
      <c r="F120" s="140" t="n">
        <v>0.0218904715</v>
      </c>
      <c r="G120" s="141" t="s">
        <v>226</v>
      </c>
    </row>
    <row r="121" customFormat="false" ht="12" hidden="false" customHeight="false" outlineLevel="0" collapsed="false">
      <c r="A121" s="129" t="s">
        <v>227</v>
      </c>
      <c r="B121" s="130" t="n">
        <v>7962.6005</v>
      </c>
      <c r="C121" s="131" t="n">
        <v>0.271171750271</v>
      </c>
      <c r="D121" s="143"/>
      <c r="E121" s="131" t="n">
        <v>0.044582462467</v>
      </c>
      <c r="F121" s="131" t="n">
        <v>0.032973553599</v>
      </c>
      <c r="G121" s="132" t="s">
        <v>228</v>
      </c>
    </row>
    <row r="122" customFormat="false" ht="12.75" hidden="false" customHeight="false" outlineLevel="0" collapsed="false">
      <c r="A122" s="133" t="s">
        <v>229</v>
      </c>
      <c r="B122" s="134" t="n">
        <v>29363.68</v>
      </c>
      <c r="C122" s="135" t="n">
        <v>1</v>
      </c>
      <c r="D122" s="136"/>
      <c r="E122" s="136"/>
      <c r="F122" s="136"/>
      <c r="G122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30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06/02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31</v>
      </c>
      <c r="D4" s="120" t="s">
        <v>232</v>
      </c>
      <c r="E4" s="120" t="s">
        <v>233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6</v>
      </c>
      <c r="B6" s="126" t="n">
        <v>851.5547</v>
      </c>
      <c r="C6" s="127" t="n">
        <v>0.8</v>
      </c>
      <c r="D6" s="126" t="n">
        <v>681.2438</v>
      </c>
      <c r="E6" s="142"/>
      <c r="F6" s="128" t="s">
        <v>57</v>
      </c>
    </row>
    <row r="7" customFormat="false" ht="12" hidden="false" customHeight="false" outlineLevel="0" collapsed="false">
      <c r="A7" s="138" t="s">
        <v>58</v>
      </c>
      <c r="B7" s="139" t="n">
        <v>1358.9205</v>
      </c>
      <c r="C7" s="140" t="n">
        <v>0.8</v>
      </c>
      <c r="D7" s="139" t="n">
        <v>1087.1364</v>
      </c>
      <c r="E7" s="3"/>
      <c r="F7" s="141" t="s">
        <v>59</v>
      </c>
    </row>
    <row r="8" customFormat="false" ht="12" hidden="false" customHeight="false" outlineLevel="0" collapsed="false">
      <c r="A8" s="138" t="s">
        <v>60</v>
      </c>
      <c r="B8" s="139" t="n">
        <v>1522.0337</v>
      </c>
      <c r="C8" s="140" t="n">
        <v>0.9</v>
      </c>
      <c r="D8" s="139" t="n">
        <v>1369.8304</v>
      </c>
      <c r="E8" s="3"/>
      <c r="F8" s="141" t="s">
        <v>61</v>
      </c>
    </row>
    <row r="9" customFormat="false" ht="12" hidden="false" customHeight="false" outlineLevel="0" collapsed="false">
      <c r="A9" s="138" t="s">
        <v>62</v>
      </c>
      <c r="B9" s="139" t="n">
        <v>2112.4352</v>
      </c>
      <c r="C9" s="140" t="n">
        <v>1</v>
      </c>
      <c r="D9" s="139" t="n">
        <v>2112.4352</v>
      </c>
      <c r="E9" s="3"/>
      <c r="F9" s="141" t="s">
        <v>63</v>
      </c>
    </row>
    <row r="10" customFormat="false" ht="12" hidden="false" customHeight="false" outlineLevel="0" collapsed="false">
      <c r="A10" s="138" t="s">
        <v>64</v>
      </c>
      <c r="B10" s="139" t="n">
        <v>2833.9871</v>
      </c>
      <c r="C10" s="140" t="n">
        <v>1</v>
      </c>
      <c r="D10" s="139" t="n">
        <v>2833.9871</v>
      </c>
      <c r="E10" s="3"/>
      <c r="F10" s="141" t="s">
        <v>65</v>
      </c>
    </row>
    <row r="11" customFormat="false" ht="12" hidden="false" customHeight="false" outlineLevel="0" collapsed="false">
      <c r="A11" s="138" t="s">
        <v>66</v>
      </c>
      <c r="B11" s="139" t="n">
        <v>4150.2888</v>
      </c>
      <c r="C11" s="140" t="n">
        <v>0.3</v>
      </c>
      <c r="D11" s="139" t="n">
        <v>1245.0866</v>
      </c>
      <c r="E11" s="3"/>
      <c r="F11" s="141" t="s">
        <v>67</v>
      </c>
    </row>
    <row r="12" customFormat="false" ht="12" hidden="false" customHeight="false" outlineLevel="0" collapsed="false">
      <c r="A12" s="129" t="s">
        <v>68</v>
      </c>
      <c r="B12" s="130" t="n">
        <v>4591.886</v>
      </c>
      <c r="C12" s="131" t="n">
        <v>0.8</v>
      </c>
      <c r="D12" s="130" t="n">
        <v>3673.5088</v>
      </c>
      <c r="E12" s="143"/>
      <c r="F12" s="132" t="s">
        <v>69</v>
      </c>
    </row>
    <row r="13" customFormat="false" ht="12.75" hidden="false" customHeight="false" outlineLevel="0" collapsed="false">
      <c r="A13" s="133" t="s">
        <v>234</v>
      </c>
      <c r="B13" s="134" t="n">
        <v>17421.11</v>
      </c>
      <c r="C13" s="136"/>
      <c r="D13" s="134" t="n">
        <v>13003.23</v>
      </c>
      <c r="E13" s="136"/>
      <c r="F13" s="156"/>
    </row>
    <row r="15" customFormat="false" ht="12" hidden="false" customHeight="false" outlineLevel="0" collapsed="false">
      <c r="A15" s="144" t="s">
        <v>84</v>
      </c>
      <c r="B15" s="145" t="n">
        <v>534.4258</v>
      </c>
      <c r="C15" s="146" t="n">
        <v>0.9</v>
      </c>
      <c r="D15" s="145" t="n">
        <v>480.9832</v>
      </c>
      <c r="E15" s="148"/>
      <c r="F15" s="147" t="s">
        <v>85</v>
      </c>
    </row>
    <row r="16" customFormat="false" ht="12.75" hidden="false" customHeight="false" outlineLevel="0" collapsed="false">
      <c r="A16" s="133" t="s">
        <v>235</v>
      </c>
      <c r="B16" s="134" t="n">
        <v>534.43</v>
      </c>
      <c r="C16" s="136"/>
      <c r="D16" s="134" t="n">
        <v>480.98</v>
      </c>
      <c r="E16" s="136"/>
      <c r="F16" s="156"/>
    </row>
    <row r="18" customFormat="false" ht="12" hidden="false" customHeight="false" outlineLevel="0" collapsed="false">
      <c r="A18" s="125" t="s">
        <v>93</v>
      </c>
      <c r="B18" s="126" t="n">
        <v>693.8147</v>
      </c>
      <c r="C18" s="142"/>
      <c r="D18" s="142"/>
      <c r="E18" s="142"/>
      <c r="F18" s="128" t="s">
        <v>94</v>
      </c>
    </row>
    <row r="19" customFormat="false" ht="12" hidden="false" customHeight="false" outlineLevel="0" collapsed="false">
      <c r="A19" s="138" t="s">
        <v>95</v>
      </c>
      <c r="B19" s="139" t="n">
        <v>3431.5754</v>
      </c>
      <c r="C19" s="140" t="n">
        <v>0.65</v>
      </c>
      <c r="D19" s="139" t="n">
        <v>2230.524</v>
      </c>
      <c r="E19" s="3"/>
      <c r="F19" s="141" t="s">
        <v>96</v>
      </c>
    </row>
    <row r="20" customFormat="false" ht="12" hidden="false" customHeight="false" outlineLevel="0" collapsed="false">
      <c r="A20" s="129" t="s">
        <v>97</v>
      </c>
      <c r="B20" s="130" t="n">
        <v>6257.3464</v>
      </c>
      <c r="C20" s="131" t="n">
        <v>0.65</v>
      </c>
      <c r="D20" s="130" t="n">
        <v>4067.275</v>
      </c>
      <c r="E20" s="143"/>
      <c r="F20" s="132" t="s">
        <v>98</v>
      </c>
    </row>
    <row r="21" customFormat="false" ht="12.75" hidden="false" customHeight="false" outlineLevel="0" collapsed="false">
      <c r="A21" s="133" t="s">
        <v>99</v>
      </c>
      <c r="B21" s="134" t="n">
        <v>10382.74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05</v>
      </c>
      <c r="B23" s="126" t="n">
        <v>1023.363</v>
      </c>
      <c r="C23" s="127" t="n">
        <v>1</v>
      </c>
      <c r="D23" s="126" t="n">
        <v>1023.3629</v>
      </c>
      <c r="E23" s="142"/>
      <c r="F23" s="128" t="s">
        <v>106</v>
      </c>
    </row>
    <row r="24" customFormat="false" ht="12" hidden="false" customHeight="false" outlineLevel="0" collapsed="false">
      <c r="A24" s="138" t="s">
        <v>107</v>
      </c>
      <c r="B24" s="139" t="n">
        <v>1626.531</v>
      </c>
      <c r="C24" s="140" t="n">
        <v>0.5</v>
      </c>
      <c r="D24" s="139" t="n">
        <v>813.2657</v>
      </c>
      <c r="E24" s="3"/>
      <c r="F24" s="141" t="s">
        <v>108</v>
      </c>
    </row>
    <row r="25" customFormat="false" ht="12" hidden="false" customHeight="false" outlineLevel="0" collapsed="false">
      <c r="A25" s="138" t="s">
        <v>109</v>
      </c>
      <c r="B25" s="139" t="n">
        <v>1774.74</v>
      </c>
      <c r="C25" s="140" t="n">
        <v>0.4</v>
      </c>
      <c r="D25" s="139" t="n">
        <v>709.8961</v>
      </c>
      <c r="E25" s="3"/>
      <c r="F25" s="141" t="s">
        <v>110</v>
      </c>
    </row>
    <row r="26" customFormat="false" ht="12" hidden="false" customHeight="false" outlineLevel="0" collapsed="false">
      <c r="A26" s="138" t="s">
        <v>111</v>
      </c>
      <c r="B26" s="139" t="n">
        <v>2334.203</v>
      </c>
      <c r="C26" s="140" t="n">
        <v>0.25</v>
      </c>
      <c r="D26" s="139" t="n">
        <v>583.5507</v>
      </c>
      <c r="E26" s="3"/>
      <c r="F26" s="141" t="s">
        <v>112</v>
      </c>
    </row>
    <row r="27" customFormat="false" ht="12" hidden="false" customHeight="false" outlineLevel="0" collapsed="false">
      <c r="A27" s="138" t="s">
        <v>113</v>
      </c>
      <c r="B27" s="139" t="n">
        <v>2412.77</v>
      </c>
      <c r="C27" s="140" t="n">
        <v>0.4</v>
      </c>
      <c r="D27" s="139" t="n">
        <v>965.1081</v>
      </c>
      <c r="E27" s="3"/>
      <c r="F27" s="141" t="s">
        <v>114</v>
      </c>
    </row>
    <row r="28" customFormat="false" ht="12" hidden="false" customHeight="false" outlineLevel="0" collapsed="false">
      <c r="A28" s="138" t="s">
        <v>115</v>
      </c>
      <c r="B28" s="139" t="n">
        <v>5737.446</v>
      </c>
      <c r="C28" s="140" t="n">
        <v>0.5</v>
      </c>
      <c r="D28" s="139" t="n">
        <v>2868.7231</v>
      </c>
      <c r="E28" s="3"/>
      <c r="F28" s="141" t="s">
        <v>116</v>
      </c>
    </row>
    <row r="29" customFormat="false" ht="12" hidden="false" customHeight="false" outlineLevel="0" collapsed="false">
      <c r="A29" s="138" t="s">
        <v>117</v>
      </c>
      <c r="B29" s="139" t="n">
        <v>7320.871</v>
      </c>
      <c r="C29" s="140" t="n">
        <v>0.6</v>
      </c>
      <c r="D29" s="139" t="n">
        <v>4392.5227</v>
      </c>
      <c r="E29" s="3"/>
      <c r="F29" s="141" t="s">
        <v>118</v>
      </c>
    </row>
    <row r="30" customFormat="false" ht="12" hidden="false" customHeight="false" outlineLevel="0" collapsed="false">
      <c r="A30" s="138" t="s">
        <v>119</v>
      </c>
      <c r="B30" s="139" t="n">
        <v>8227.178</v>
      </c>
      <c r="C30" s="140" t="n">
        <v>0.75</v>
      </c>
      <c r="D30" s="139" t="n">
        <v>6170.3838</v>
      </c>
      <c r="E30" s="3"/>
      <c r="F30" s="141" t="s">
        <v>120</v>
      </c>
    </row>
    <row r="31" customFormat="false" ht="12" hidden="false" customHeight="false" outlineLevel="0" collapsed="false">
      <c r="A31" s="129" t="s">
        <v>121</v>
      </c>
      <c r="B31" s="130" t="n">
        <v>11626.825</v>
      </c>
      <c r="C31" s="131" t="n">
        <v>0.85</v>
      </c>
      <c r="D31" s="130" t="n">
        <v>9882.8012</v>
      </c>
      <c r="E31" s="143"/>
      <c r="F31" s="132" t="s">
        <v>122</v>
      </c>
    </row>
    <row r="32" customFormat="false" ht="12.75" hidden="false" customHeight="false" outlineLevel="0" collapsed="false">
      <c r="A32" s="133" t="s">
        <v>236</v>
      </c>
      <c r="B32" s="134" t="n">
        <v>42083.93</v>
      </c>
      <c r="C32" s="136"/>
      <c r="D32" s="134" t="n">
        <v>27409.61</v>
      </c>
      <c r="E32" s="136"/>
      <c r="F32" s="156"/>
    </row>
    <row r="34" customFormat="false" ht="12" hidden="false" customHeight="false" outlineLevel="0" collapsed="false">
      <c r="A34" s="125" t="s">
        <v>138</v>
      </c>
      <c r="B34" s="126" t="n">
        <v>616.9252</v>
      </c>
      <c r="C34" s="127" t="n">
        <v>1</v>
      </c>
      <c r="D34" s="126" t="n">
        <v>616.9252</v>
      </c>
      <c r="E34" s="142"/>
      <c r="F34" s="128" t="s">
        <v>139</v>
      </c>
    </row>
    <row r="35" customFormat="false" ht="12" hidden="false" customHeight="false" outlineLevel="0" collapsed="false">
      <c r="A35" s="138" t="s">
        <v>142</v>
      </c>
      <c r="B35" s="139" t="n">
        <v>669.323</v>
      </c>
      <c r="C35" s="140" t="n">
        <v>1</v>
      </c>
      <c r="D35" s="139" t="n">
        <v>669.323</v>
      </c>
      <c r="E35" s="3"/>
      <c r="F35" s="141" t="s">
        <v>143</v>
      </c>
    </row>
    <row r="36" customFormat="false" ht="12" hidden="false" customHeight="false" outlineLevel="0" collapsed="false">
      <c r="A36" s="138" t="s">
        <v>146</v>
      </c>
      <c r="B36" s="139" t="n">
        <v>1023.4889</v>
      </c>
      <c r="C36" s="140" t="n">
        <v>1</v>
      </c>
      <c r="D36" s="139" t="n">
        <v>1023.4889</v>
      </c>
      <c r="E36" s="3"/>
      <c r="F36" s="141" t="s">
        <v>147</v>
      </c>
    </row>
    <row r="37" customFormat="false" ht="12" hidden="false" customHeight="false" outlineLevel="0" collapsed="false">
      <c r="A37" s="138" t="s">
        <v>148</v>
      </c>
      <c r="B37" s="139" t="n">
        <v>1083.4357</v>
      </c>
      <c r="C37" s="140" t="n">
        <v>0.7</v>
      </c>
      <c r="D37" s="139" t="n">
        <v>758.405</v>
      </c>
      <c r="E37" s="3"/>
      <c r="F37" s="141" t="s">
        <v>149</v>
      </c>
    </row>
    <row r="38" customFormat="false" ht="12" hidden="false" customHeight="false" outlineLevel="0" collapsed="false">
      <c r="A38" s="138" t="s">
        <v>150</v>
      </c>
      <c r="B38" s="139" t="n">
        <v>1393.2555</v>
      </c>
      <c r="C38" s="140" t="n">
        <v>0.9</v>
      </c>
      <c r="D38" s="139" t="n">
        <v>1253.9299</v>
      </c>
      <c r="E38" s="3"/>
      <c r="F38" s="141" t="s">
        <v>151</v>
      </c>
    </row>
    <row r="39" customFormat="false" ht="12" hidden="false" customHeight="false" outlineLevel="0" collapsed="false">
      <c r="A39" s="138" t="s">
        <v>152</v>
      </c>
      <c r="B39" s="139" t="n">
        <v>1417.197</v>
      </c>
      <c r="C39" s="140" t="n">
        <v>1</v>
      </c>
      <c r="D39" s="139" t="n">
        <v>1417.197</v>
      </c>
      <c r="E39" s="3"/>
      <c r="F39" s="141" t="s">
        <v>153</v>
      </c>
    </row>
    <row r="40" customFormat="false" ht="12" hidden="false" customHeight="false" outlineLevel="0" collapsed="false">
      <c r="A40" s="138" t="s">
        <v>154</v>
      </c>
      <c r="B40" s="139" t="n">
        <v>1485.4553</v>
      </c>
      <c r="C40" s="140" t="n">
        <v>1</v>
      </c>
      <c r="D40" s="139" t="n">
        <v>1485.4553</v>
      </c>
      <c r="E40" s="3"/>
      <c r="F40" s="141" t="s">
        <v>155</v>
      </c>
    </row>
    <row r="41" customFormat="false" ht="12" hidden="false" customHeight="false" outlineLevel="0" collapsed="false">
      <c r="A41" s="138" t="s">
        <v>156</v>
      </c>
      <c r="B41" s="139" t="n">
        <v>1488.9061</v>
      </c>
      <c r="C41" s="140" t="n">
        <v>1</v>
      </c>
      <c r="D41" s="139" t="n">
        <v>1488.9061</v>
      </c>
      <c r="E41" s="3"/>
      <c r="F41" s="141" t="s">
        <v>157</v>
      </c>
    </row>
    <row r="42" customFormat="false" ht="12" hidden="false" customHeight="false" outlineLevel="0" collapsed="false">
      <c r="A42" s="138" t="s">
        <v>158</v>
      </c>
      <c r="B42" s="139" t="n">
        <v>1598.201</v>
      </c>
      <c r="C42" s="140" t="n">
        <v>1</v>
      </c>
      <c r="D42" s="139" t="n">
        <v>1598.201</v>
      </c>
      <c r="E42" s="3"/>
      <c r="F42" s="141" t="s">
        <v>159</v>
      </c>
    </row>
    <row r="43" customFormat="false" ht="12" hidden="false" customHeight="false" outlineLevel="0" collapsed="false">
      <c r="A43" s="138" t="s">
        <v>160</v>
      </c>
      <c r="B43" s="139" t="n">
        <v>1710.2811</v>
      </c>
      <c r="C43" s="140" t="n">
        <v>1</v>
      </c>
      <c r="D43" s="139" t="n">
        <v>1710.2811</v>
      </c>
      <c r="E43" s="3"/>
      <c r="F43" s="141" t="s">
        <v>161</v>
      </c>
    </row>
    <row r="44" customFormat="false" ht="12" hidden="false" customHeight="false" outlineLevel="0" collapsed="false">
      <c r="A44" s="138" t="s">
        <v>164</v>
      </c>
      <c r="B44" s="139" t="n">
        <v>2251.3983</v>
      </c>
      <c r="C44" s="140" t="n">
        <v>1</v>
      </c>
      <c r="D44" s="139" t="n">
        <v>2251.3983</v>
      </c>
      <c r="E44" s="3"/>
      <c r="F44" s="141" t="s">
        <v>165</v>
      </c>
    </row>
    <row r="45" customFormat="false" ht="12" hidden="false" customHeight="false" outlineLevel="0" collapsed="false">
      <c r="A45" s="138" t="s">
        <v>166</v>
      </c>
      <c r="B45" s="139" t="n">
        <v>2644.2753</v>
      </c>
      <c r="C45" s="140" t="n">
        <v>0.9</v>
      </c>
      <c r="D45" s="139" t="n">
        <v>2379.8478</v>
      </c>
      <c r="E45" s="3"/>
      <c r="F45" s="141" t="s">
        <v>167</v>
      </c>
    </row>
    <row r="46" customFormat="false" ht="12" hidden="false" customHeight="false" outlineLevel="0" collapsed="false">
      <c r="A46" s="138" t="s">
        <v>168</v>
      </c>
      <c r="B46" s="139" t="n">
        <v>2883.119</v>
      </c>
      <c r="C46" s="140" t="n">
        <v>0.75</v>
      </c>
      <c r="D46" s="139" t="n">
        <v>2162.3393</v>
      </c>
      <c r="E46" s="3"/>
      <c r="F46" s="141" t="s">
        <v>169</v>
      </c>
    </row>
    <row r="47" customFormat="false" ht="12" hidden="false" customHeight="false" outlineLevel="0" collapsed="false">
      <c r="A47" s="138" t="s">
        <v>170</v>
      </c>
      <c r="B47" s="139" t="n">
        <v>4425.0095</v>
      </c>
      <c r="C47" s="140" t="n">
        <v>0.9</v>
      </c>
      <c r="D47" s="139" t="n">
        <v>3982.5086</v>
      </c>
      <c r="E47" s="3"/>
      <c r="F47" s="141" t="s">
        <v>171</v>
      </c>
    </row>
    <row r="48" customFormat="false" ht="12" hidden="false" customHeight="false" outlineLevel="0" collapsed="false">
      <c r="A48" s="138" t="s">
        <v>172</v>
      </c>
      <c r="B48" s="139" t="n">
        <v>4461.6532</v>
      </c>
      <c r="C48" s="140" t="n">
        <v>0.9</v>
      </c>
      <c r="D48" s="139" t="n">
        <v>4015.4879</v>
      </c>
      <c r="E48" s="3"/>
      <c r="F48" s="141" t="s">
        <v>173</v>
      </c>
    </row>
    <row r="49" customFormat="false" ht="12" hidden="false" customHeight="false" outlineLevel="0" collapsed="false">
      <c r="A49" s="138" t="s">
        <v>237</v>
      </c>
      <c r="B49" s="139" t="n">
        <v>4646.4342</v>
      </c>
      <c r="C49" s="140" t="n">
        <v>1</v>
      </c>
      <c r="D49" s="139" t="n">
        <v>4646.4342</v>
      </c>
      <c r="E49" s="3"/>
      <c r="F49" s="141" t="s">
        <v>238</v>
      </c>
    </row>
    <row r="50" customFormat="false" ht="12" hidden="false" customHeight="false" outlineLevel="0" collapsed="false">
      <c r="A50" s="138" t="s">
        <v>174</v>
      </c>
      <c r="B50" s="139" t="n">
        <v>5070.495</v>
      </c>
      <c r="C50" s="140" t="n">
        <v>0.9</v>
      </c>
      <c r="D50" s="139" t="n">
        <v>4563.4455</v>
      </c>
      <c r="E50" s="3"/>
      <c r="F50" s="141" t="s">
        <v>175</v>
      </c>
    </row>
    <row r="51" customFormat="false" ht="12" hidden="false" customHeight="false" outlineLevel="0" collapsed="false">
      <c r="A51" s="138" t="s">
        <v>176</v>
      </c>
      <c r="B51" s="139" t="n">
        <v>5288.4987</v>
      </c>
      <c r="C51" s="140" t="n">
        <v>1</v>
      </c>
      <c r="D51" s="139" t="n">
        <v>5288.4987</v>
      </c>
      <c r="E51" s="3"/>
      <c r="F51" s="141" t="s">
        <v>177</v>
      </c>
    </row>
    <row r="52" customFormat="false" ht="12" hidden="false" customHeight="false" outlineLevel="0" collapsed="false">
      <c r="A52" s="129" t="s">
        <v>178</v>
      </c>
      <c r="B52" s="130" t="n">
        <v>11570.5174</v>
      </c>
      <c r="C52" s="131" t="n">
        <v>0.9</v>
      </c>
      <c r="D52" s="130" t="n">
        <v>8886.3706</v>
      </c>
      <c r="E52" s="143"/>
      <c r="F52" s="132" t="s">
        <v>179</v>
      </c>
    </row>
    <row r="53" customFormat="false" ht="12.75" hidden="false" customHeight="false" outlineLevel="0" collapsed="false">
      <c r="A53" s="133" t="s">
        <v>239</v>
      </c>
      <c r="B53" s="134" t="n">
        <v>55727.87</v>
      </c>
      <c r="C53" s="136"/>
      <c r="D53" s="134" t="n">
        <v>50198.44</v>
      </c>
      <c r="E53" s="136"/>
      <c r="F53" s="156"/>
    </row>
    <row r="55" customFormat="false" ht="12" hidden="false" customHeight="false" outlineLevel="0" collapsed="false">
      <c r="A55" s="125" t="s">
        <v>194</v>
      </c>
      <c r="B55" s="126" t="n">
        <v>650.2442</v>
      </c>
      <c r="C55" s="127" t="n">
        <v>0.8</v>
      </c>
      <c r="D55" s="126" t="n">
        <v>520.1954</v>
      </c>
      <c r="E55" s="142"/>
      <c r="F55" s="128" t="s">
        <v>195</v>
      </c>
    </row>
    <row r="56" customFormat="false" ht="12" hidden="false" customHeight="false" outlineLevel="0" collapsed="false">
      <c r="A56" s="129" t="s">
        <v>196</v>
      </c>
      <c r="B56" s="130" t="n">
        <v>1309.6527</v>
      </c>
      <c r="C56" s="131" t="n">
        <v>0.8</v>
      </c>
      <c r="D56" s="130" t="n">
        <v>1047.7222</v>
      </c>
      <c r="E56" s="143"/>
      <c r="F56" s="132" t="s">
        <v>197</v>
      </c>
    </row>
    <row r="57" customFormat="false" ht="12.75" hidden="false" customHeight="false" outlineLevel="0" collapsed="false">
      <c r="A57" s="133" t="s">
        <v>240</v>
      </c>
      <c r="B57" s="134" t="n">
        <v>1959.9</v>
      </c>
      <c r="C57" s="136"/>
      <c r="D57" s="134" t="n">
        <v>1567.92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41</v>
      </c>
      <c r="B59" s="161" t="n">
        <v>128109.962907607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G5662" s="168" t="e">
        <f aca="false">G5661*#REF!/#REF!</f>
        <v>#REF!</v>
      </c>
      <c r="H5662" s="168" t="n">
        <f aca="false">H5661*B5662/B5661</f>
        <v>0</v>
      </c>
      <c r="I5662" s="168" t="n">
        <f aca="false">I5661*D5662/D5661</f>
        <v>0</v>
      </c>
      <c r="J5662" s="168" t="n">
        <f aca="false">J5661*F5662/F5661</f>
        <v>0</v>
      </c>
    </row>
    <row r="5663" customFormat="false" ht="14.2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4.2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4.2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4.2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4.2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4.2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4.2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4.2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4.2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4.2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4.2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4.2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4.2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4.2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4.2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4.2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4.2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4.2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4.2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4.2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4.2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4.2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G5662" s="168" t="e">
        <f aca="false">G5661*#REF!/#REF!</f>
        <v>#REF!</v>
      </c>
      <c r="H5662" s="168" t="n">
        <f aca="false">H5661*B5662/B5661</f>
        <v>0</v>
      </c>
      <c r="I5662" s="168" t="n">
        <f aca="false">I5661*D5662/D5661</f>
        <v>0</v>
      </c>
      <c r="J5662" s="168" t="n">
        <f aca="false">J5661*F5662/F5661</f>
        <v>0</v>
      </c>
    </row>
    <row r="5663" customFormat="false" ht="14.2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4.2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4.2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4.2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4.2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4.2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4.2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4.2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4.2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4.2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4.2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4.2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4.2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4.2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4.2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4.2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4.2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4.2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4.2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4.2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4.2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4.2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42</v>
      </c>
      <c r="B1" s="165" t="s">
        <v>248</v>
      </c>
      <c r="C1" s="165" t="s">
        <v>249</v>
      </c>
      <c r="D1" s="165" t="s">
        <v>250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52</v>
      </c>
      <c r="B4" s="171"/>
      <c r="C4" s="171"/>
      <c r="D4" s="171"/>
      <c r="E4" s="171"/>
      <c r="F4" s="171"/>
      <c r="G4" s="171" t="s">
        <v>253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47</v>
      </c>
      <c r="E30" s="175"/>
      <c r="F30" s="175"/>
      <c r="G30" s="175" t="s">
        <v>245</v>
      </c>
      <c r="H30" s="175"/>
      <c r="I30" s="175"/>
      <c r="J30" s="175" t="s">
        <v>243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54</v>
      </c>
      <c r="B31" s="177"/>
      <c r="C31" s="178"/>
      <c r="D31" s="179" t="n">
        <f aca="false">Indices!D17</f>
        <v>0.0390711062476441</v>
      </c>
      <c r="E31" s="180"/>
      <c r="F31" s="181"/>
      <c r="G31" s="179" t="n">
        <f aca="false">Indices!F17</f>
        <v>0.0340045758098657</v>
      </c>
      <c r="H31" s="180"/>
      <c r="I31" s="180"/>
      <c r="J31" s="179" t="n">
        <f aca="false">Indices!J17</f>
        <v>0.042157893610713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55</v>
      </c>
      <c r="B32" s="177"/>
      <c r="C32" s="178"/>
      <c r="D32" s="179" t="n">
        <f aca="false">Indices!D26</f>
        <v>0.0411534420913233</v>
      </c>
      <c r="E32" s="180"/>
      <c r="F32" s="175"/>
      <c r="G32" s="179" t="n">
        <f aca="false">Indices!F26</f>
        <v>0.0354319690134857</v>
      </c>
      <c r="H32" s="180"/>
      <c r="I32" s="180"/>
      <c r="J32" s="179" t="n">
        <f aca="false">Indices!J26</f>
        <v>0.0432099854452435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56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2-07T08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