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10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7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0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0463"/>
        <c:axId val="83468979"/>
      </c:lineChart>
      <c:dateAx>
        <c:axId val="618104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46897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346897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8104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0550"/>
        <c:axId val="97894788"/>
      </c:lineChart>
      <c:dateAx>
        <c:axId val="8972055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789478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789478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972055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2.951</v>
      </c>
      <c r="E12" s="35"/>
      <c r="F12" s="36" t="n">
        <v>1435.99</v>
      </c>
      <c r="G12" s="36" t="n">
        <v>1702.603</v>
      </c>
      <c r="H12" s="36" t="n">
        <v>1754.443</v>
      </c>
      <c r="I12" s="36" t="n">
        <v>1949.925</v>
      </c>
      <c r="J12" s="36" t="n">
        <v>1351.837</v>
      </c>
      <c r="K12" s="34" t="n">
        <v>1051.46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6.148</v>
      </c>
      <c r="E14" s="45"/>
      <c r="F14" s="46" t="n">
        <v>1451.988</v>
      </c>
      <c r="G14" s="46" t="n">
        <v>1726.725</v>
      </c>
      <c r="H14" s="46" t="n">
        <v>1772.529</v>
      </c>
      <c r="I14" s="46" t="n">
        <v>1977.727</v>
      </c>
      <c r="J14" s="46" t="n">
        <v>1363.177</v>
      </c>
      <c r="K14" s="44" t="n">
        <v>1059.1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17520711055068</v>
      </c>
      <c r="E16" s="57"/>
      <c r="F16" s="58" t="n">
        <v>0.0111407461054742</v>
      </c>
      <c r="G16" s="58" t="n">
        <v>0.0141677184875157</v>
      </c>
      <c r="H16" s="58" t="n">
        <v>0.010308684864655</v>
      </c>
      <c r="I16" s="58" t="n">
        <v>0.0142579842814468</v>
      </c>
      <c r="J16" s="58" t="n">
        <v>0.00838858531021125</v>
      </c>
      <c r="K16" s="56" t="n">
        <v>0.0072841503393847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95185167563927</v>
      </c>
      <c r="E17" s="57"/>
      <c r="F17" s="58" t="n">
        <v>0.0361854359079758</v>
      </c>
      <c r="G17" s="58" t="n">
        <v>0.0357004687485942</v>
      </c>
      <c r="H17" s="58" t="n">
        <v>0.0457262501607649</v>
      </c>
      <c r="I17" s="58" t="n">
        <v>0.0376654237097829</v>
      </c>
      <c r="J17" s="58" t="n">
        <v>0.0416841149662088</v>
      </c>
      <c r="K17" s="56" t="n">
        <v>0.025142671302354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29619</v>
      </c>
      <c r="G19" s="58" t="n">
        <v>0.0001972684</v>
      </c>
      <c r="H19" s="58" t="n">
        <v>0.0005244863</v>
      </c>
      <c r="I19" s="58" t="n">
        <v>0.0001771907</v>
      </c>
      <c r="J19" s="58" t="n">
        <v>0.0007673191</v>
      </c>
      <c r="K19" s="56" t="n">
        <v>0.0011887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52.565</v>
      </c>
      <c r="E22" s="79"/>
      <c r="F22" s="36" t="n">
        <v>2928.898</v>
      </c>
      <c r="G22" s="36" t="n">
        <v>3199.839</v>
      </c>
      <c r="H22" s="36" t="n">
        <v>3767.39</v>
      </c>
      <c r="I22" s="36" t="n">
        <v>3734.453</v>
      </c>
      <c r="J22" s="36" t="n">
        <v>2954.698</v>
      </c>
      <c r="K22" s="34" t="n">
        <v>2162.1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412113247829302</v>
      </c>
      <c r="E23" s="80"/>
      <c r="F23" s="58" t="n">
        <v>0.0367835581427867</v>
      </c>
      <c r="G23" s="58" t="n">
        <v>0.0357001134796031</v>
      </c>
      <c r="H23" s="58" t="n">
        <v>0.0464768740607822</v>
      </c>
      <c r="I23" s="58" t="n">
        <v>0.0376656965548898</v>
      </c>
      <c r="J23" s="58" t="n">
        <v>0.0423744718801771</v>
      </c>
      <c r="K23" s="56" t="n">
        <v>0.026189878398203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96.499</v>
      </c>
      <c r="E25" s="79"/>
      <c r="F25" s="36" t="n">
        <v>3514.696</v>
      </c>
      <c r="G25" s="36" t="n">
        <v>3535.066</v>
      </c>
      <c r="H25" s="36" t="n">
        <v>4734.215</v>
      </c>
      <c r="I25" s="36" t="n">
        <v>4194.424</v>
      </c>
      <c r="J25" s="36" t="n">
        <v>3546.292</v>
      </c>
      <c r="K25" s="34" t="n">
        <v>2486.56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416011694351466</v>
      </c>
      <c r="E26" s="80"/>
      <c r="F26" s="58" t="n">
        <v>0.0376160222951749</v>
      </c>
      <c r="G26" s="58" t="n">
        <v>0.0357000762331339</v>
      </c>
      <c r="H26" s="58" t="n">
        <v>0.0473704540788515</v>
      </c>
      <c r="I26" s="58" t="n">
        <v>0.0376656318272375</v>
      </c>
      <c r="J26" s="58" t="n">
        <v>0.0427357061997384</v>
      </c>
      <c r="K26" s="56" t="n">
        <v>0.026738723085168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05.881</v>
      </c>
      <c r="E12" s="36" t="n">
        <v>889.7017</v>
      </c>
      <c r="F12" s="36" t="n">
        <v>991.238</v>
      </c>
      <c r="G12" s="36" t="n">
        <v>104.1425</v>
      </c>
      <c r="H12" s="36" t="n">
        <v>388.8954</v>
      </c>
      <c r="I12" s="36" t="n">
        <v>1611.178</v>
      </c>
      <c r="J12" s="36" t="n">
        <v>846.1091</v>
      </c>
      <c r="K12" s="36" t="n">
        <v>828.7716</v>
      </c>
      <c r="L12" s="36" t="n">
        <v>1048.727</v>
      </c>
      <c r="M12" s="36" t="n">
        <v>6176.995</v>
      </c>
      <c r="N12" s="36" t="n">
        <v>7246.78</v>
      </c>
      <c r="O12" s="36" t="n">
        <v>4241.369</v>
      </c>
      <c r="P12" s="36" t="n">
        <v>2911.89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20.029</v>
      </c>
      <c r="E14" s="46" t="n">
        <v>886.2323</v>
      </c>
      <c r="F14" s="46" t="n">
        <v>997.6507</v>
      </c>
      <c r="G14" s="46" t="n">
        <v>105.06584</v>
      </c>
      <c r="H14" s="46" t="n">
        <v>390.0305</v>
      </c>
      <c r="I14" s="46" t="n">
        <v>1627.947</v>
      </c>
      <c r="J14" s="46" t="n">
        <v>862.3493</v>
      </c>
      <c r="K14" s="46" t="n">
        <v>839.3136</v>
      </c>
      <c r="L14" s="46" t="n">
        <v>1061.62</v>
      </c>
      <c r="M14" s="46" t="n">
        <v>6311.117</v>
      </c>
      <c r="N14" s="46" t="n">
        <v>7373.562</v>
      </c>
      <c r="O14" s="46" t="n">
        <v>4262.06</v>
      </c>
      <c r="P14" s="46" t="n">
        <v>2926.09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742333860298716</v>
      </c>
      <c r="E16" s="58" t="n">
        <v>-0.00389950924000704</v>
      </c>
      <c r="F16" s="58" t="n">
        <v>0.00646938474917214</v>
      </c>
      <c r="G16" s="58" t="n">
        <v>0.00886612094005801</v>
      </c>
      <c r="H16" s="58" t="n">
        <v>0.00291877970271703</v>
      </c>
      <c r="I16" s="58" t="n">
        <v>0.0104079127197614</v>
      </c>
      <c r="J16" s="58" t="n">
        <v>0.0191939786488526</v>
      </c>
      <c r="K16" s="58" t="n">
        <v>0.0127200304643642</v>
      </c>
      <c r="L16" s="58" t="n">
        <v>0.0122939525729764</v>
      </c>
      <c r="M16" s="58" t="n">
        <v>0.0217131469266205</v>
      </c>
      <c r="N16" s="58" t="n">
        <v>0.0174949425813948</v>
      </c>
      <c r="O16" s="58" t="n">
        <v>0.00487837771247923</v>
      </c>
      <c r="P16" s="58" t="n">
        <v>0.0048786133281684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201373126588629</v>
      </c>
      <c r="E17" s="58" t="n">
        <v>0.050705791997238</v>
      </c>
      <c r="F17" s="58" t="n">
        <v>0.0213129900090241</v>
      </c>
      <c r="G17" s="58" t="n">
        <v>0.0701692985840652</v>
      </c>
      <c r="H17" s="58" t="n">
        <v>0.0805030983081199</v>
      </c>
      <c r="I17" s="58" t="n">
        <v>0.0733140904092175</v>
      </c>
      <c r="J17" s="58" t="n">
        <v>0.0264533191005341</v>
      </c>
      <c r="K17" s="58" t="n">
        <v>0.0107830364620252</v>
      </c>
      <c r="L17" s="58" t="n">
        <v>0.0179948487515988</v>
      </c>
      <c r="M17" s="58" t="n">
        <v>0.051799191574563</v>
      </c>
      <c r="N17" s="58" t="n">
        <v>0.0344797978954787</v>
      </c>
      <c r="O17" s="58" t="n">
        <v>0.059796602482157</v>
      </c>
      <c r="P17" s="58" t="n">
        <v>0.059796812749004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3243</v>
      </c>
      <c r="G19" s="58" t="n">
        <v>0.006474792</v>
      </c>
      <c r="H19" s="107" t="n">
        <v>0</v>
      </c>
      <c r="I19" s="107" t="n">
        <v>0</v>
      </c>
      <c r="J19" s="107" t="n">
        <v>0</v>
      </c>
      <c r="K19" s="58" t="n">
        <v>0.0004447445</v>
      </c>
      <c r="L19" s="58" t="n">
        <v>0.000444744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50.803</v>
      </c>
      <c r="E22" s="36" t="n">
        <v>1337.187</v>
      </c>
      <c r="F22" s="36" t="n">
        <v>2662.815</v>
      </c>
      <c r="G22" s="36" t="n">
        <v>154.6255</v>
      </c>
      <c r="H22" s="36" t="n">
        <v>1032.0035</v>
      </c>
      <c r="I22" s="36" t="n">
        <v>3897.186</v>
      </c>
      <c r="J22" s="36" t="n">
        <v>2659.5</v>
      </c>
      <c r="K22" s="36" t="n">
        <v>1541.069</v>
      </c>
      <c r="L22" s="36" t="n">
        <v>1943.798</v>
      </c>
      <c r="M22" s="36" t="n">
        <v>12290.07</v>
      </c>
      <c r="N22" s="36" t="n">
        <v>12380.64</v>
      </c>
      <c r="O22" s="36" t="n">
        <v>9349.86</v>
      </c>
      <c r="P22" s="36" t="n">
        <v>5951.60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201372650587768</v>
      </c>
      <c r="E23" s="58" t="n">
        <v>0.0507057680944418</v>
      </c>
      <c r="F23" s="58" t="n">
        <v>0.0238666320099172</v>
      </c>
      <c r="G23" s="58" t="n">
        <v>0.0701696832031138</v>
      </c>
      <c r="H23" s="58" t="n">
        <v>0.0805031819244995</v>
      </c>
      <c r="I23" s="58" t="n">
        <v>0.0733146019451487</v>
      </c>
      <c r="J23" s="58" t="n">
        <v>0.0304804452822438</v>
      </c>
      <c r="K23" s="58" t="n">
        <v>0.0109878503201428</v>
      </c>
      <c r="L23" s="58" t="n">
        <v>0.0179953567465174</v>
      </c>
      <c r="M23" s="58" t="n">
        <v>0.0535191539663613</v>
      </c>
      <c r="N23" s="58" t="n">
        <v>0.0344794739968866</v>
      </c>
      <c r="O23" s="58" t="n">
        <v>0.0597965432206238</v>
      </c>
      <c r="P23" s="58" t="n">
        <v>0.059796666475539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72.217</v>
      </c>
      <c r="E25" s="36" t="n">
        <v>1534.028</v>
      </c>
      <c r="F25" s="36" t="n">
        <v>3349.983</v>
      </c>
      <c r="G25" s="36" t="n">
        <v>164.303</v>
      </c>
      <c r="H25" s="36" t="n">
        <v>1417.447</v>
      </c>
      <c r="I25" s="36" t="n">
        <v>4955.905</v>
      </c>
      <c r="J25" s="36" t="n">
        <v>3237.42</v>
      </c>
      <c r="K25" s="36" t="n">
        <v>1660.932</v>
      </c>
      <c r="L25" s="36" t="n">
        <v>2076.585</v>
      </c>
      <c r="M25" s="36" t="n">
        <v>18472.74</v>
      </c>
      <c r="N25" s="36" t="n">
        <v>13593.09</v>
      </c>
      <c r="O25" s="36" t="n">
        <v>10644.68</v>
      </c>
      <c r="P25" s="36" t="n">
        <v>6374.672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201373668847395</v>
      </c>
      <c r="E26" s="58" t="n">
        <v>0.0507055489117108</v>
      </c>
      <c r="F26" s="58" t="n">
        <v>0.0258512771453876</v>
      </c>
      <c r="G26" s="58" t="n">
        <v>0.0701693937141885</v>
      </c>
      <c r="H26" s="58" t="n">
        <v>0.0805029576777656</v>
      </c>
      <c r="I26" s="58" t="n">
        <v>0.0733146892947802</v>
      </c>
      <c r="J26" s="58" t="n">
        <v>0.0311909937136408</v>
      </c>
      <c r="K26" s="58" t="n">
        <v>0.0117337904291304</v>
      </c>
      <c r="L26" s="58" t="n">
        <v>0.0179952026519246</v>
      </c>
      <c r="M26" s="58" t="n">
        <v>0.0575328161522621</v>
      </c>
      <c r="N26" s="58" t="n">
        <v>0.0344801606085836</v>
      </c>
      <c r="O26" s="58" t="n">
        <v>0.0597964173921355</v>
      </c>
      <c r="P26" s="58" t="n">
        <v>0.059796372300767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01.917</v>
      </c>
      <c r="C7" s="127" t="n">
        <v>0.481242369253</v>
      </c>
      <c r="D7" s="127" t="n">
        <v>0.018766666434</v>
      </c>
      <c r="E7" s="127" t="n">
        <v>0.012850624584</v>
      </c>
      <c r="F7" s="127" t="n">
        <v>0.009511988115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81.367</v>
      </c>
      <c r="C8" s="131" t="n">
        <v>0.518758466993</v>
      </c>
      <c r="D8" s="131" t="n">
        <v>0.020229655018</v>
      </c>
      <c r="E8" s="131" t="n">
        <v>0.01385241769</v>
      </c>
      <c r="F8" s="131" t="n">
        <v>0.010253511926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83.28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8.1385</v>
      </c>
      <c r="C11" s="127" t="n">
        <v>0.01545825126</v>
      </c>
      <c r="D11" s="127" t="n">
        <v>0.002430611434</v>
      </c>
      <c r="E11" s="127" t="n">
        <v>0.001664380574</v>
      </c>
      <c r="F11" s="127" t="n">
        <v>0.00123196877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7.3385</v>
      </c>
      <c r="C12" s="140" t="n">
        <v>0.019564710171</v>
      </c>
      <c r="D12" s="140" t="n">
        <v>0.003076299346</v>
      </c>
      <c r="E12" s="140" t="n">
        <v>0.002106520524</v>
      </c>
      <c r="F12" s="140" t="n">
        <v>0.001559239246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396.6741</v>
      </c>
      <c r="C13" s="140" t="n">
        <v>0.020567246116</v>
      </c>
      <c r="D13" s="140" t="n">
        <v>0.003233935245</v>
      </c>
      <c r="E13" s="140" t="n">
        <v>0.002214462963</v>
      </c>
      <c r="F13" s="140" t="n">
        <v>0.001639137868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15.7545</v>
      </c>
      <c r="C14" s="140" t="n">
        <v>0.021556550139</v>
      </c>
      <c r="D14" s="140" t="n">
        <v>0.003389490594</v>
      </c>
      <c r="E14" s="140" t="n">
        <v>0.00232098073</v>
      </c>
      <c r="F14" s="140" t="n">
        <v>0.00171798195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24.7508</v>
      </c>
      <c r="C15" s="140" t="n">
        <v>0.022023001355</v>
      </c>
      <c r="D15" s="140" t="n">
        <v>0.003462834056</v>
      </c>
      <c r="E15" s="140" t="n">
        <v>0.00237120325</v>
      </c>
      <c r="F15" s="140" t="n">
        <v>0.00175515649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47.1425</v>
      </c>
      <c r="C16" s="140" t="n">
        <v>0.043923685194</v>
      </c>
      <c r="D16" s="140" t="n">
        <v>0.006906435254</v>
      </c>
      <c r="E16" s="140" t="n">
        <v>0.004729236648</v>
      </c>
      <c r="F16" s="140" t="n">
        <v>0.0035005647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318.2207</v>
      </c>
      <c r="C17" s="140" t="n">
        <v>0.068348726505</v>
      </c>
      <c r="D17" s="140" t="n">
        <v>0.010746959236</v>
      </c>
      <c r="E17" s="140" t="n">
        <v>0.007359066089</v>
      </c>
      <c r="F17" s="140" t="n">
        <v>0.005447155406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510.4681</v>
      </c>
      <c r="C18" s="140" t="n">
        <v>0.078316605908</v>
      </c>
      <c r="D18" s="140" t="n">
        <v>0.012314280225</v>
      </c>
      <c r="E18" s="140" t="n">
        <v>0.008432301642</v>
      </c>
      <c r="F18" s="140" t="n">
        <v>0.006241560671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081.9583</v>
      </c>
      <c r="C19" s="140" t="n">
        <v>0.107947931968</v>
      </c>
      <c r="D19" s="140" t="n">
        <v>0.016973425604</v>
      </c>
      <c r="E19" s="140" t="n">
        <v>0.011622688617</v>
      </c>
      <c r="F19" s="140" t="n">
        <v>0.00860307413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845.8746</v>
      </c>
      <c r="C20" s="140" t="n">
        <v>0.147556402887</v>
      </c>
      <c r="D20" s="140" t="n">
        <v>0.023201348846</v>
      </c>
      <c r="E20" s="140" t="n">
        <v>0.015887308751</v>
      </c>
      <c r="F20" s="140" t="n">
        <v>0.01175973129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151.4201</v>
      </c>
      <c r="C21" s="140" t="n">
        <v>0.215247930049</v>
      </c>
      <c r="D21" s="140" t="n">
        <v>0.033844971927</v>
      </c>
      <c r="E21" s="140" t="n">
        <v>0.023175614584</v>
      </c>
      <c r="F21" s="140" t="n">
        <v>0.017154510198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618.9502</v>
      </c>
      <c r="C22" s="131" t="n">
        <v>0.239489005112</v>
      </c>
      <c r="D22" s="131" t="n">
        <v>0.03765656958</v>
      </c>
      <c r="E22" s="131" t="n">
        <v>0.02578563649</v>
      </c>
      <c r="F22" s="131" t="n">
        <v>0.019086439435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286.69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301.5</v>
      </c>
      <c r="C25" s="127" t="n">
        <v>0.058296383922</v>
      </c>
      <c r="D25" s="142"/>
      <c r="E25" s="127" t="n">
        <v>0.007265721525</v>
      </c>
      <c r="F25" s="127" t="n">
        <v>0.005378062081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420.8</v>
      </c>
      <c r="C26" s="140" t="n">
        <v>0.063640032483</v>
      </c>
      <c r="D26" s="3"/>
      <c r="E26" s="140" t="n">
        <v>0.007931722738</v>
      </c>
      <c r="F26" s="140" t="n">
        <v>0.005871033888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236.604</v>
      </c>
      <c r="C27" s="140" t="n">
        <v>0.100181271968</v>
      </c>
      <c r="D27" s="3"/>
      <c r="E27" s="140" t="n">
        <v>0.012486009855</v>
      </c>
      <c r="F27" s="140" t="n">
        <v>0.009242101546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834.054</v>
      </c>
      <c r="C28" s="140" t="n">
        <v>0.126942066877</v>
      </c>
      <c r="D28" s="3"/>
      <c r="E28" s="140" t="n">
        <v>0.015821319363</v>
      </c>
      <c r="F28" s="140" t="n">
        <v>0.011710886172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283.901</v>
      </c>
      <c r="C29" s="140" t="n">
        <v>0.281466542624</v>
      </c>
      <c r="D29" s="3"/>
      <c r="E29" s="140" t="n">
        <v>0.035080349411</v>
      </c>
      <c r="F29" s="140" t="n">
        <v>0.025966353968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8248.715</v>
      </c>
      <c r="C30" s="131" t="n">
        <v>0.369473881294</v>
      </c>
      <c r="D30" s="143"/>
      <c r="E30" s="131" t="n">
        <v>0.046049071172</v>
      </c>
      <c r="F30" s="131" t="n">
        <v>0.034085364086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2325.57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35.2392</v>
      </c>
      <c r="C33" s="127" t="n">
        <v>0.015779587803</v>
      </c>
      <c r="D33" s="127" t="n">
        <v>0.004363604565</v>
      </c>
      <c r="E33" s="127" t="n">
        <v>0.002988013044</v>
      </c>
      <c r="F33" s="127" t="n">
        <v>0.002211716977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474.3953</v>
      </c>
      <c r="C34" s="140" t="n">
        <v>0.072948576816</v>
      </c>
      <c r="D34" s="140" t="n">
        <v>0.020172817361</v>
      </c>
      <c r="E34" s="140" t="n">
        <v>0.013813497651</v>
      </c>
      <c r="F34" s="140" t="n">
        <v>0.010224703447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985.8717</v>
      </c>
      <c r="C35" s="140" t="n">
        <v>0.176471730899</v>
      </c>
      <c r="D35" s="140" t="n">
        <v>0.048800568183</v>
      </c>
      <c r="E35" s="140" t="n">
        <v>0.033416578454</v>
      </c>
      <c r="F35" s="140" t="n">
        <v>0.024734836428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4924.2151</v>
      </c>
      <c r="C36" s="131" t="n">
        <v>0.734800142808</v>
      </c>
      <c r="D36" s="131" t="n">
        <v>0.203197782939</v>
      </c>
      <c r="E36" s="131" t="n">
        <v>0.139141303228</v>
      </c>
      <c r="F36" s="131" t="n">
        <v>0.102991914044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3919.72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3.8147</v>
      </c>
      <c r="C39" s="127" t="n">
        <v>0.067095006373</v>
      </c>
      <c r="D39" s="127" t="n">
        <v>0.005656411175</v>
      </c>
      <c r="E39" s="127" t="n">
        <v>0.003873272686</v>
      </c>
      <c r="F39" s="127" t="n">
        <v>0.002866983119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434.7122</v>
      </c>
      <c r="C40" s="140" t="n">
        <v>0.332152139394</v>
      </c>
      <c r="D40" s="140" t="n">
        <v>0.028001921074</v>
      </c>
      <c r="E40" s="140" t="n">
        <v>0.019174538889</v>
      </c>
      <c r="F40" s="140" t="n">
        <v>0.014192927731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6212.2484</v>
      </c>
      <c r="C41" s="131" t="n">
        <v>0.600752399722</v>
      </c>
      <c r="D41" s="131" t="n">
        <v>0.050646132562</v>
      </c>
      <c r="E41" s="131" t="n">
        <v>0.034680343388</v>
      </c>
      <c r="F41" s="131" t="n">
        <v>0.025670270886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340.78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33.0187</v>
      </c>
      <c r="C44" s="146" t="n">
        <v>0.999997946352</v>
      </c>
      <c r="D44" s="146" t="n">
        <v>0.005160764176</v>
      </c>
      <c r="E44" s="146" t="n">
        <v>0.003533874448</v>
      </c>
      <c r="F44" s="146" t="n">
        <v>0.002615761711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33.02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896.5527</v>
      </c>
      <c r="C47" s="127" t="n">
        <v>0.020735923587</v>
      </c>
      <c r="D47" s="127" t="n">
        <v>0.007309258093</v>
      </c>
      <c r="E47" s="127" t="n">
        <v>0.005005072801</v>
      </c>
      <c r="F47" s="127" t="n">
        <v>0.003704737672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1021.4851</v>
      </c>
      <c r="C48" s="140" t="n">
        <v>0.023625423223</v>
      </c>
      <c r="D48" s="140" t="n">
        <v>0.00832778512</v>
      </c>
      <c r="E48" s="140" t="n">
        <v>0.00570251731</v>
      </c>
      <c r="F48" s="140" t="n">
        <v>0.004220983698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621.4484</v>
      </c>
      <c r="C49" s="140" t="n">
        <v>0.037501677395</v>
      </c>
      <c r="D49" s="140" t="n">
        <v>0.01321906101</v>
      </c>
      <c r="E49" s="140" t="n">
        <v>0.009051857504</v>
      </c>
      <c r="F49" s="140" t="n">
        <v>0.006700153789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96.0859</v>
      </c>
      <c r="C50" s="140" t="n">
        <v>0.041540781683</v>
      </c>
      <c r="D50" s="140" t="n">
        <v>0.014642815085</v>
      </c>
      <c r="E50" s="140" t="n">
        <v>0.010026784468</v>
      </c>
      <c r="F50" s="140" t="n">
        <v>0.007421791374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329.8232</v>
      </c>
      <c r="C51" s="140" t="n">
        <v>0.053885327485</v>
      </c>
      <c r="D51" s="140" t="n">
        <v>0.018994175222</v>
      </c>
      <c r="E51" s="140" t="n">
        <v>0.013006413042</v>
      </c>
      <c r="F51" s="140" t="n">
        <v>0.009627302195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404.2746</v>
      </c>
      <c r="C52" s="140" t="n">
        <v>0.05560727706</v>
      </c>
      <c r="D52" s="140" t="n">
        <v>0.019601149578</v>
      </c>
      <c r="E52" s="140" t="n">
        <v>0.013422043576</v>
      </c>
      <c r="F52" s="140" t="n">
        <v>0.009934950487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759.7709</v>
      </c>
      <c r="C53" s="140" t="n">
        <v>0.133214889946</v>
      </c>
      <c r="D53" s="140" t="n">
        <v>0.046957253114</v>
      </c>
      <c r="E53" s="140" t="n">
        <v>0.032154353752</v>
      </c>
      <c r="F53" s="140" t="n">
        <v>0.023800542046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7401.4467</v>
      </c>
      <c r="C54" s="140" t="n">
        <v>0.171184396863</v>
      </c>
      <c r="D54" s="140" t="n">
        <v>0.060341220534</v>
      </c>
      <c r="E54" s="140" t="n">
        <v>0.041319132237</v>
      </c>
      <c r="F54" s="140" t="n">
        <v>0.030584279556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336.1857</v>
      </c>
      <c r="C55" s="140" t="n">
        <v>0.19280351248</v>
      </c>
      <c r="D55" s="140" t="n">
        <v>0.067961797217</v>
      </c>
      <c r="E55" s="140" t="n">
        <v>0.046537382926</v>
      </c>
      <c r="F55" s="140" t="n">
        <v>0.034446810767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669.6125</v>
      </c>
      <c r="C56" s="131" t="n">
        <v>0.269900690825</v>
      </c>
      <c r="D56" s="131" t="n">
        <v>0.095137976391</v>
      </c>
      <c r="E56" s="131" t="n">
        <v>0.065146488461</v>
      </c>
      <c r="F56" s="131" t="n">
        <v>0.048221206674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3236.69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75.242</v>
      </c>
      <c r="C59" s="127" t="n">
        <v>0.004825292173</v>
      </c>
      <c r="D59" s="142"/>
      <c r="E59" s="142"/>
      <c r="F59" s="127" t="n">
        <v>0.001137355792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55.7037</v>
      </c>
      <c r="C60" s="140" t="n">
        <v>0.006235873448</v>
      </c>
      <c r="D60" s="3"/>
      <c r="E60" s="3"/>
      <c r="F60" s="140" t="n">
        <v>0.001469839863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408.5461</v>
      </c>
      <c r="C61" s="140" t="n">
        <v>0.007162258299</v>
      </c>
      <c r="D61" s="3"/>
      <c r="E61" s="3"/>
      <c r="F61" s="140" t="n">
        <v>0.001688195381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09.7078</v>
      </c>
      <c r="C62" s="140" t="n">
        <v>0.007182624166</v>
      </c>
      <c r="D62" s="3"/>
      <c r="E62" s="3"/>
      <c r="F62" s="140" t="n">
        <v>0.001692995761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14.0088</v>
      </c>
      <c r="C63" s="140" t="n">
        <v>0.007258025382</v>
      </c>
      <c r="D63" s="3"/>
      <c r="E63" s="3"/>
      <c r="F63" s="140" t="n">
        <v>0.001710768366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20.2433</v>
      </c>
      <c r="C64" s="140" t="n">
        <v>0.007367322961</v>
      </c>
      <c r="D64" s="3"/>
      <c r="E64" s="3"/>
      <c r="F64" s="140" t="n">
        <v>0.001736530585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32.2352</v>
      </c>
      <c r="C65" s="140" t="n">
        <v>0.007577554034</v>
      </c>
      <c r="D65" s="3"/>
      <c r="E65" s="3"/>
      <c r="F65" s="140" t="n">
        <v>0.001786083549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621.0856</v>
      </c>
      <c r="C66" s="140" t="n">
        <v>0.010888307324</v>
      </c>
      <c r="D66" s="3"/>
      <c r="E66" s="3"/>
      <c r="F66" s="140" t="n">
        <v>0.002566451721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50.9999</v>
      </c>
      <c r="C67" s="140" t="n">
        <v>0.011412737599</v>
      </c>
      <c r="D67" s="3"/>
      <c r="E67" s="3"/>
      <c r="F67" s="140" t="n">
        <v>0.002690063678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69.8181</v>
      </c>
      <c r="C68" s="140" t="n">
        <v>0.01174264115</v>
      </c>
      <c r="D68" s="3"/>
      <c r="E68" s="3"/>
      <c r="F68" s="140" t="n">
        <v>0.002767824299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20.2867</v>
      </c>
      <c r="C69" s="140" t="n">
        <v>0.0126274107</v>
      </c>
      <c r="D69" s="3"/>
      <c r="E69" s="3"/>
      <c r="F69" s="140" t="n">
        <v>0.002976370794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44.6441</v>
      </c>
      <c r="C70" s="140" t="n">
        <v>0.018313749353</v>
      </c>
      <c r="D70" s="3"/>
      <c r="E70" s="3"/>
      <c r="F70" s="140" t="n">
        <v>0.004316681385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92.5872</v>
      </c>
      <c r="C71" s="140" t="n">
        <v>0.019154244137</v>
      </c>
      <c r="D71" s="3"/>
      <c r="E71" s="3"/>
      <c r="F71" s="140" t="n">
        <v>0.004514792002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417.0506</v>
      </c>
      <c r="C72" s="140" t="n">
        <v>0.024842441085</v>
      </c>
      <c r="D72" s="3"/>
      <c r="E72" s="3"/>
      <c r="F72" s="140" t="n">
        <v>0.005855540606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28.8844</v>
      </c>
      <c r="C73" s="140" t="n">
        <v>0.025049900494</v>
      </c>
      <c r="D73" s="3"/>
      <c r="E73" s="3"/>
      <c r="F73" s="140" t="n">
        <v>0.005904440269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70.0437</v>
      </c>
      <c r="C74" s="140" t="n">
        <v>0.025771467871</v>
      </c>
      <c r="D74" s="3"/>
      <c r="E74" s="3"/>
      <c r="F74" s="140" t="n">
        <v>0.006074518848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474.8173</v>
      </c>
      <c r="C75" s="140" t="n">
        <v>0.025855154281</v>
      </c>
      <c r="D75" s="3"/>
      <c r="E75" s="3"/>
      <c r="F75" s="140" t="n">
        <v>0.006094244332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573.7852</v>
      </c>
      <c r="C76" s="140" t="n">
        <v>0.027590169406</v>
      </c>
      <c r="D76" s="3"/>
      <c r="E76" s="3"/>
      <c r="F76" s="140" t="n">
        <v>0.006503199775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711.1547</v>
      </c>
      <c r="C77" s="140" t="n">
        <v>0.029998406424</v>
      </c>
      <c r="D77" s="3"/>
      <c r="E77" s="3"/>
      <c r="F77" s="140" t="n">
        <v>0.007070838422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945.9783</v>
      </c>
      <c r="C78" s="140" t="n">
        <v>0.034115120004</v>
      </c>
      <c r="D78" s="3"/>
      <c r="E78" s="3"/>
      <c r="F78" s="140" t="n">
        <v>0.008041177185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41.8914</v>
      </c>
      <c r="C79" s="140" t="n">
        <v>0.039302799084</v>
      </c>
      <c r="D79" s="3"/>
      <c r="E79" s="3"/>
      <c r="F79" s="140" t="n">
        <v>0.009263950156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660.6228</v>
      </c>
      <c r="C80" s="140" t="n">
        <v>0.04664361679</v>
      </c>
      <c r="D80" s="3"/>
      <c r="E80" s="3"/>
      <c r="F80" s="140" t="n">
        <v>0.01099423326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875.7019</v>
      </c>
      <c r="C81" s="140" t="n">
        <v>0.050414187771</v>
      </c>
      <c r="D81" s="3"/>
      <c r="E81" s="3"/>
      <c r="F81" s="140" t="n">
        <v>0.011882983745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379.2444</v>
      </c>
      <c r="C82" s="140" t="n">
        <v>0.076772926107</v>
      </c>
      <c r="D82" s="3"/>
      <c r="E82" s="3"/>
      <c r="F82" s="140" t="n">
        <v>0.01809592643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432.4208</v>
      </c>
      <c r="C83" s="140" t="n">
        <v>0.077705166342</v>
      </c>
      <c r="D83" s="3"/>
      <c r="E83" s="3"/>
      <c r="F83" s="140" t="n">
        <v>0.018315662106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5039.3671</v>
      </c>
      <c r="C84" s="140" t="n">
        <v>0.088345596331</v>
      </c>
      <c r="D84" s="3"/>
      <c r="E84" s="3"/>
      <c r="F84" s="140" t="n">
        <v>0.020823687371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5255.808</v>
      </c>
      <c r="C85" s="140" t="n">
        <v>0.092140041149</v>
      </c>
      <c r="D85" s="3"/>
      <c r="E85" s="3"/>
      <c r="F85" s="140" t="n">
        <v>0.021718065086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619.6419</v>
      </c>
      <c r="C86" s="131" t="n">
        <v>0.203704983668</v>
      </c>
      <c r="D86" s="143"/>
      <c r="E86" s="143"/>
      <c r="F86" s="131" t="n">
        <v>0.048014718016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7041.52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233.622</v>
      </c>
      <c r="C89" s="146" t="n">
        <v>1.000001621245</v>
      </c>
      <c r="D89" s="146" t="n">
        <v>0.010057257746</v>
      </c>
      <c r="E89" s="146" t="n">
        <v>0.006886787491</v>
      </c>
      <c r="F89" s="146" t="n">
        <v>0.005097576412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3.62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524.2832</v>
      </c>
      <c r="C92" s="146" t="n">
        <v>1.000006103609</v>
      </c>
      <c r="D92" s="146" t="n">
        <v>0.004274284404</v>
      </c>
      <c r="E92" s="148"/>
      <c r="F92" s="146" t="n">
        <v>0.002166444562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24.28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941.591</v>
      </c>
      <c r="C95" s="127" t="n">
        <v>0.309822747886</v>
      </c>
      <c r="D95" s="127" t="n">
        <v>0.015829063623</v>
      </c>
      <c r="E95" s="127" t="n">
        <v>0.01083907762</v>
      </c>
      <c r="F95" s="127" t="n">
        <v>0.008023047971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325.19</v>
      </c>
      <c r="C96" s="131" t="n">
        <v>0.690177411685</v>
      </c>
      <c r="D96" s="131" t="n">
        <v>0.035261652785</v>
      </c>
      <c r="E96" s="131" t="n">
        <v>0.024145698105</v>
      </c>
      <c r="F96" s="131" t="n">
        <v>0.017872562683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266.78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453.4925</v>
      </c>
      <c r="C99" s="127" t="n">
        <v>0.058575021183</v>
      </c>
      <c r="D99" s="127" t="n">
        <v>0.003697154362</v>
      </c>
      <c r="E99" s="127" t="n">
        <v>0.00253165595</v>
      </c>
      <c r="F99" s="127" t="n">
        <v>0.001873923026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658.1419</v>
      </c>
      <c r="C100" s="140" t="n">
        <v>0.085008408593</v>
      </c>
      <c r="D100" s="140" t="n">
        <v>0.005365584208</v>
      </c>
      <c r="E100" s="140" t="n">
        <v>0.0036741266</v>
      </c>
      <c r="F100" s="140" t="n">
        <v>0.002719575871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323.3807</v>
      </c>
      <c r="C101" s="140" t="n">
        <v>0.170933482992</v>
      </c>
      <c r="D101" s="140" t="n">
        <v>0.010789026782</v>
      </c>
      <c r="E101" s="140" t="n">
        <v>0.007387872177</v>
      </c>
      <c r="F101" s="140" t="n">
        <v>0.005468477573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307.062</v>
      </c>
      <c r="C102" s="131" t="n">
        <v>0.685482712656</v>
      </c>
      <c r="D102" s="143"/>
      <c r="E102" s="143"/>
      <c r="F102" s="131" t="n">
        <v>0.021929857014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742.08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871.9</v>
      </c>
      <c r="C105" s="127" t="n">
        <v>0.474644948134</v>
      </c>
      <c r="D105" s="142"/>
      <c r="E105" s="127" t="n">
        <v>0.010450022377</v>
      </c>
      <c r="F105" s="127" t="n">
        <v>0.007735070618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2071.894</v>
      </c>
      <c r="C106" s="131" t="n">
        <v>0.525356066119</v>
      </c>
      <c r="D106" s="143"/>
      <c r="E106" s="131" t="n">
        <v>0.011566503906</v>
      </c>
      <c r="F106" s="131" t="n">
        <v>0.008561486406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943.79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30.5975</v>
      </c>
      <c r="C109" s="127" t="n">
        <v>0.440540499064</v>
      </c>
      <c r="D109" s="142"/>
      <c r="E109" s="127" t="n">
        <v>0.002403842892</v>
      </c>
      <c r="F109" s="127" t="n">
        <v>0.00177931624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46.8309</v>
      </c>
      <c r="C110" s="131" t="n">
        <v>0.55945786399</v>
      </c>
      <c r="D110" s="143"/>
      <c r="E110" s="131" t="n">
        <v>0.00305272458</v>
      </c>
      <c r="F110" s="131" t="n">
        <v>0.002259616234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77.43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73.9532</v>
      </c>
      <c r="C113" s="127" t="n">
        <v>0.032741873725</v>
      </c>
      <c r="D113" s="142"/>
      <c r="E113" s="127" t="n">
        <v>0.005437166907</v>
      </c>
      <c r="F113" s="127" t="n">
        <v>0.004024572242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181.7934</v>
      </c>
      <c r="C114" s="140" t="n">
        <v>0.073346444159</v>
      </c>
      <c r="D114" s="3"/>
      <c r="E114" s="140" t="n">
        <v>0.012180025563</v>
      </c>
      <c r="F114" s="140" t="n">
        <v>0.009015613026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244.1238</v>
      </c>
      <c r="C115" s="140" t="n">
        <v>0.075441836511</v>
      </c>
      <c r="D115" s="3"/>
      <c r="E115" s="140" t="n">
        <v>0.012527989703</v>
      </c>
      <c r="F115" s="140" t="n">
        <v>0.009273174886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489.7434</v>
      </c>
      <c r="C116" s="140" t="n">
        <v>0.083698953924</v>
      </c>
      <c r="D116" s="3"/>
      <c r="E116" s="140" t="n">
        <v>0.013899179573</v>
      </c>
      <c r="F116" s="140" t="n">
        <v>0.01028812491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628.2936</v>
      </c>
      <c r="C117" s="140" t="n">
        <v>0.088356665561</v>
      </c>
      <c r="D117" s="3"/>
      <c r="E117" s="140" t="n">
        <v>0.014672646473</v>
      </c>
      <c r="F117" s="140" t="n">
        <v>0.010860642449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636.4468</v>
      </c>
      <c r="C118" s="140" t="n">
        <v>0.088630755779</v>
      </c>
      <c r="D118" s="3"/>
      <c r="E118" s="140" t="n">
        <v>0.014718162324</v>
      </c>
      <c r="F118" s="140" t="n">
        <v>0.010894333126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3092.5457</v>
      </c>
      <c r="C119" s="140" t="n">
        <v>0.103963661497</v>
      </c>
      <c r="D119" s="3"/>
      <c r="E119" s="140" t="n">
        <v>0.017264368698</v>
      </c>
      <c r="F119" s="140" t="n">
        <v>0.012779026326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368.9709</v>
      </c>
      <c r="C120" s="140" t="n">
        <v>0.18049139039</v>
      </c>
      <c r="D120" s="3"/>
      <c r="E120" s="140" t="n">
        <v>0.029972683393</v>
      </c>
      <c r="F120" s="140" t="n">
        <v>0.02218567715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8130.5423</v>
      </c>
      <c r="C121" s="131" t="n">
        <v>0.273328522669</v>
      </c>
      <c r="D121" s="143"/>
      <c r="E121" s="131" t="n">
        <v>0.045389363197</v>
      </c>
      <c r="F121" s="131" t="n">
        <v>0.033597050512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9746.41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0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47.1425</v>
      </c>
      <c r="C6" s="127" t="n">
        <v>0.8</v>
      </c>
      <c r="D6" s="126" t="n">
        <v>677.714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318.2207</v>
      </c>
      <c r="C7" s="140" t="n">
        <v>0.8</v>
      </c>
      <c r="D7" s="139" t="n">
        <v>1054.577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510.4681</v>
      </c>
      <c r="C8" s="140" t="n">
        <v>0.9</v>
      </c>
      <c r="D8" s="139" t="n">
        <v>1359.421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081.9583</v>
      </c>
      <c r="C9" s="140" t="n">
        <v>1</v>
      </c>
      <c r="D9" s="139" t="n">
        <v>2081.958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845.8746</v>
      </c>
      <c r="C10" s="140" t="n">
        <v>1</v>
      </c>
      <c r="D10" s="139" t="n">
        <v>2845.875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151.4201</v>
      </c>
      <c r="C11" s="140" t="n">
        <v>0.3</v>
      </c>
      <c r="D11" s="139" t="n">
        <v>1245.426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618.9502</v>
      </c>
      <c r="C12" s="131" t="n">
        <v>0.8</v>
      </c>
      <c r="D12" s="130" t="n">
        <v>3695.16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374.03</v>
      </c>
      <c r="C13" s="136"/>
      <c r="D13" s="134" t="n">
        <v>12960.13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535.2392</v>
      </c>
      <c r="C15" s="146" t="n">
        <v>0.9</v>
      </c>
      <c r="D15" s="145" t="n">
        <v>481.7153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5.24</v>
      </c>
      <c r="C16" s="136"/>
      <c r="D16" s="134" t="n">
        <v>481.72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434.7122</v>
      </c>
      <c r="C19" s="140" t="n">
        <v>0.65</v>
      </c>
      <c r="D19" s="139" t="n">
        <v>2232.563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6212.2484</v>
      </c>
      <c r="C20" s="131" t="n">
        <v>0.65</v>
      </c>
      <c r="D20" s="130" t="n">
        <v>4037.961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340.78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1021.485</v>
      </c>
      <c r="C23" s="127" t="n">
        <v>1</v>
      </c>
      <c r="D23" s="126" t="n">
        <v>1021.4851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621.448</v>
      </c>
      <c r="C24" s="140" t="n">
        <v>0.5</v>
      </c>
      <c r="D24" s="139" t="n">
        <v>810.7242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96.086</v>
      </c>
      <c r="C25" s="140" t="n">
        <v>0.4</v>
      </c>
      <c r="D25" s="139" t="n">
        <v>718.4344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329.823</v>
      </c>
      <c r="C26" s="140" t="n">
        <v>0.25</v>
      </c>
      <c r="D26" s="139" t="n">
        <v>582.4558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404.275</v>
      </c>
      <c r="C27" s="140" t="n">
        <v>0.4</v>
      </c>
      <c r="D27" s="139" t="n">
        <v>961.7098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759.771</v>
      </c>
      <c r="C28" s="140" t="n">
        <v>0.5</v>
      </c>
      <c r="D28" s="139" t="n">
        <v>2879.8855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7401.447</v>
      </c>
      <c r="C29" s="140" t="n">
        <v>0.6</v>
      </c>
      <c r="D29" s="139" t="n">
        <v>4440.868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336.186</v>
      </c>
      <c r="C30" s="140" t="n">
        <v>0.75</v>
      </c>
      <c r="D30" s="139" t="n">
        <v>6252.1392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669.613</v>
      </c>
      <c r="C31" s="131" t="n">
        <v>0.85</v>
      </c>
      <c r="D31" s="130" t="n">
        <v>9919.1706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2340.13</v>
      </c>
      <c r="C32" s="136"/>
      <c r="D32" s="134" t="n">
        <v>27586.87</v>
      </c>
      <c r="E32" s="136"/>
      <c r="F32" s="156"/>
    </row>
    <row r="34" customFormat="false" ht="12.75" hidden="false" customHeight="false" outlineLevel="0" collapsed="false">
      <c r="A34" s="125" t="s">
        <v>138</v>
      </c>
      <c r="B34" s="126" t="n">
        <v>621.0856</v>
      </c>
      <c r="C34" s="127" t="n">
        <v>1</v>
      </c>
      <c r="D34" s="126" t="n">
        <v>621.0856</v>
      </c>
      <c r="E34" s="142"/>
      <c r="F34" s="128" t="s">
        <v>139</v>
      </c>
    </row>
    <row r="35" customFormat="false" ht="12.75" hidden="false" customHeight="false" outlineLevel="0" collapsed="false">
      <c r="A35" s="138" t="s">
        <v>142</v>
      </c>
      <c r="B35" s="139" t="n">
        <v>669.8181</v>
      </c>
      <c r="C35" s="140" t="n">
        <v>1</v>
      </c>
      <c r="D35" s="139" t="n">
        <v>669.8181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44.6441</v>
      </c>
      <c r="C36" s="140" t="n">
        <v>1</v>
      </c>
      <c r="D36" s="139" t="n">
        <v>1044.6441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92.5872</v>
      </c>
      <c r="C37" s="140" t="n">
        <v>0.7</v>
      </c>
      <c r="D37" s="139" t="n">
        <v>764.811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417.0506</v>
      </c>
      <c r="C38" s="140" t="n">
        <v>0.9</v>
      </c>
      <c r="D38" s="139" t="n">
        <v>1275.3456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28.8844</v>
      </c>
      <c r="C39" s="140" t="n">
        <v>1</v>
      </c>
      <c r="D39" s="139" t="n">
        <v>1428.8844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70.0437</v>
      </c>
      <c r="C40" s="140" t="n">
        <v>1</v>
      </c>
      <c r="D40" s="139" t="n">
        <v>1470.0437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474.8173</v>
      </c>
      <c r="C41" s="140" t="n">
        <v>1</v>
      </c>
      <c r="D41" s="139" t="n">
        <v>1474.8173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573.7852</v>
      </c>
      <c r="C42" s="140" t="n">
        <v>1</v>
      </c>
      <c r="D42" s="139" t="n">
        <v>1573.7852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711.1547</v>
      </c>
      <c r="C43" s="140" t="n">
        <v>1</v>
      </c>
      <c r="D43" s="139" t="n">
        <v>1711.1547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41.8914</v>
      </c>
      <c r="C44" s="140" t="n">
        <v>1</v>
      </c>
      <c r="D44" s="139" t="n">
        <v>2241.8914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660.6228</v>
      </c>
      <c r="C45" s="140" t="n">
        <v>0.9</v>
      </c>
      <c r="D45" s="139" t="n">
        <v>2394.5605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875.7019</v>
      </c>
      <c r="C46" s="140" t="n">
        <v>0.75</v>
      </c>
      <c r="D46" s="139" t="n">
        <v>2156.7765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379.2444</v>
      </c>
      <c r="C47" s="140" t="n">
        <v>0.9</v>
      </c>
      <c r="D47" s="139" t="n">
        <v>3941.3199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432.4208</v>
      </c>
      <c r="C48" s="140" t="n">
        <v>0.9</v>
      </c>
      <c r="D48" s="139" t="n">
        <v>3989.1787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633.8864</v>
      </c>
      <c r="C49" s="140" t="n">
        <v>1</v>
      </c>
      <c r="D49" s="139" t="n">
        <v>4633.8864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5039.3671</v>
      </c>
      <c r="C50" s="140" t="n">
        <v>0.9</v>
      </c>
      <c r="D50" s="139" t="n">
        <v>4535.4304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5255.808</v>
      </c>
      <c r="C51" s="140" t="n">
        <v>1</v>
      </c>
      <c r="D51" s="139" t="n">
        <v>5255.808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619.6419</v>
      </c>
      <c r="C52" s="131" t="n">
        <v>0.9</v>
      </c>
      <c r="D52" s="130" t="n">
        <v>8924.0992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642.46</v>
      </c>
      <c r="C53" s="136"/>
      <c r="D53" s="134" t="n">
        <v>50107.34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658.1419</v>
      </c>
      <c r="C55" s="127" t="n">
        <v>0.8</v>
      </c>
      <c r="D55" s="126" t="n">
        <v>526.5135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323.3807</v>
      </c>
      <c r="C56" s="131" t="n">
        <v>0.8</v>
      </c>
      <c r="D56" s="130" t="n">
        <v>1058.7046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981.52</v>
      </c>
      <c r="C57" s="136"/>
      <c r="D57" s="134" t="n">
        <v>1585.22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8214.160533704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n">
        <f aca="false">H5663*B5664/B5663</f>
        <v>0</v>
      </c>
      <c r="I5664" s="168" t="n">
        <f aca="false">I5663*D5664/D5663</f>
        <v>0</v>
      </c>
      <c r="J5664" s="168" t="n">
        <f aca="false">J5663*F5664/F5663</f>
        <v>0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G5664" s="168" t="e">
        <f aca="false">G5663*#REF!/#REF!</f>
        <v>#REF!</v>
      </c>
      <c r="H5664" s="168" t="n">
        <f aca="false">H5663*B5664/B5663</f>
        <v>0</v>
      </c>
      <c r="I5664" s="168" t="n">
        <f aca="false">I5663*D5664/D5663</f>
        <v>0</v>
      </c>
      <c r="J5664" s="168" t="n">
        <f aca="false">J5663*F5664/F5663</f>
        <v>0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395185167563927</v>
      </c>
      <c r="E31" s="180"/>
      <c r="F31" s="181"/>
      <c r="G31" s="179" t="n">
        <f aca="false">Indices!F17</f>
        <v>0.0361854359079758</v>
      </c>
      <c r="H31" s="180"/>
      <c r="I31" s="180"/>
      <c r="J31" s="179" t="n">
        <f aca="false">Indices!J17</f>
        <v>0.041684114966208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416011694351466</v>
      </c>
      <c r="E32" s="180"/>
      <c r="F32" s="175"/>
      <c r="G32" s="179" t="n">
        <f aca="false">Indices!F26</f>
        <v>0.0376160222951749</v>
      </c>
      <c r="H32" s="180"/>
      <c r="I32" s="180"/>
      <c r="J32" s="179" t="n">
        <f aca="false">Indices!J26</f>
        <v>0.042735706199738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11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