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57">
  <si>
    <t xml:space="preserve">LES INDICES IEIF IMMOBILIER EUROPE</t>
  </si>
  <si>
    <t xml:space="preserve">Base 1000 au 31/12/2002</t>
  </si>
  <si>
    <t xml:space="preserve">au</t>
  </si>
  <si>
    <t xml:space="preserve">11/02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0-02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1/02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2 sociétés)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6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Total Finlande (1 société)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0 sociétés)</t>
  </si>
  <si>
    <t xml:space="preserve">HELICAL PLC</t>
  </si>
  <si>
    <t xml:space="preserve">GB00B0FYMT95</t>
  </si>
  <si>
    <t xml:space="preserve">CLS HOLDINGS</t>
  </si>
  <si>
    <t xml:space="preserve">GB00BF044593</t>
  </si>
  <si>
    <t xml:space="preserve">Impact Hlth REIT Rg</t>
  </si>
  <si>
    <t xml:space="preserve">GB00BYXVMJ03</t>
  </si>
  <si>
    <t xml:space="preserve">CUSTODIAN REIT</t>
  </si>
  <si>
    <t xml:space="preserve">GB00BJFLFT45</t>
  </si>
  <si>
    <t xml:space="preserve">WAREHOUSE REIT PLC</t>
  </si>
  <si>
    <t xml:space="preserve">GB00BD2NCM38</t>
  </si>
  <si>
    <t xml:space="preserve">PICTON PROPERTY INCOME</t>
  </si>
  <si>
    <t xml:space="preserve">GB00B0LCW208</t>
  </si>
  <si>
    <t xml:space="preserve">MOUNTVIEW ESTATES</t>
  </si>
  <si>
    <t xml:space="preserve">GB0006081037</t>
  </si>
  <si>
    <t xml:space="preserve">URBAN LOGISTICS REIT</t>
  </si>
  <si>
    <t xml:space="preserve">GB00BYV8MN78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The PRS REIT Rg</t>
  </si>
  <si>
    <t xml:space="preserve">GB00BF01NH51</t>
  </si>
  <si>
    <t xml:space="preserve">SUPERMARKT INCOME REIT PLC</t>
  </si>
  <si>
    <t xml:space="preserve">GB00BF345X11</t>
  </si>
  <si>
    <t xml:space="preserve">WORKSPACE GROUP</t>
  </si>
  <si>
    <t xml:space="preserve">GB00B67G5X01</t>
  </si>
  <si>
    <t xml:space="preserve">GREAT PORTLAND ESTATES</t>
  </si>
  <si>
    <t xml:space="preserve">GB00BF5H9P87</t>
  </si>
  <si>
    <t xml:space="preserve">SIRIUS REAL ESTATE</t>
  </si>
  <si>
    <t xml:space="preserve">GG00B1W3VF54</t>
  </si>
  <si>
    <t xml:space="preserve">PRIMARY HEALTH PROPERTIES</t>
  </si>
  <si>
    <t xml:space="preserve">GB00BYRJ5J14</t>
  </si>
  <si>
    <t xml:space="preserve">ASSURA</t>
  </si>
  <si>
    <t xml:space="preserve">GB00BVGBWW93</t>
  </si>
  <si>
    <t xml:space="preserve">SAFESTORE HOLDINGS</t>
  </si>
  <si>
    <t xml:space="preserve">GB00B1N7Z094</t>
  </si>
  <si>
    <t xml:space="preserve">HAMMERSON</t>
  </si>
  <si>
    <t xml:space="preserve">GB00BRJQ8J25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BRITISH LAND</t>
  </si>
  <si>
    <t xml:space="preserve">GB0001367019</t>
  </si>
  <si>
    <t xml:space="preserve">TRITAX BIG BOX REIT</t>
  </si>
  <si>
    <t xml:space="preserve">GB00BG49KP9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8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DIÖS FASTIGHETER</t>
  </si>
  <si>
    <t xml:space="preserve">SE0001634262</t>
  </si>
  <si>
    <t xml:space="preserve">ATRIUM LJUNGBERG AB</t>
  </si>
  <si>
    <t xml:space="preserve">SE0000191827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FASTIGHETS AB BALDER</t>
  </si>
  <si>
    <t xml:space="preserve">SE0017832488</t>
  </si>
  <si>
    <t xml:space="preserve">Total Suède (9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France (9 sociétés)</t>
  </si>
  <si>
    <t xml:space="preserve">LONDONMETRIC PROPERTY</t>
  </si>
  <si>
    <t xml:space="preserve">GB00B4WFW713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14116"/>
        <c:axId val="32679912"/>
      </c:lineChart>
      <c:dateAx>
        <c:axId val="23914116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32679912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32679912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3914116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48970"/>
        <c:axId val="57387878"/>
      </c:lineChart>
      <c:dateAx>
        <c:axId val="50748970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7387878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57387878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0748970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36.148</v>
      </c>
      <c r="E12" s="35"/>
      <c r="F12" s="36" t="n">
        <v>1451.988</v>
      </c>
      <c r="G12" s="36" t="n">
        <v>1726.725</v>
      </c>
      <c r="H12" s="36" t="n">
        <v>1772.529</v>
      </c>
      <c r="I12" s="36" t="n">
        <v>1977.727</v>
      </c>
      <c r="J12" s="36" t="n">
        <v>1363.177</v>
      </c>
      <c r="K12" s="34" t="n">
        <v>1059.12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32.43</v>
      </c>
      <c r="E14" s="45"/>
      <c r="F14" s="46" t="n">
        <v>1450.33</v>
      </c>
      <c r="G14" s="46" t="n">
        <v>1705.67</v>
      </c>
      <c r="H14" s="46" t="n">
        <v>1772.817</v>
      </c>
      <c r="I14" s="46" t="n">
        <v>1951.949</v>
      </c>
      <c r="J14" s="46" t="n">
        <v>1354.154</v>
      </c>
      <c r="K14" s="44" t="n">
        <v>1048.338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032724609821958</v>
      </c>
      <c r="E16" s="57"/>
      <c r="F16" s="58" t="n">
        <v>-0.00114188271528426</v>
      </c>
      <c r="G16" s="58" t="n">
        <v>-0.0121936034979512</v>
      </c>
      <c r="H16" s="58" t="n">
        <v>0.00016247971119232</v>
      </c>
      <c r="I16" s="58" t="n">
        <v>-0.0130341548656614</v>
      </c>
      <c r="J16" s="58" t="n">
        <v>-0.00661909641961378</v>
      </c>
      <c r="K16" s="56" t="n">
        <v>-0.0101801495581236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361167329700374</v>
      </c>
      <c r="E17" s="57"/>
      <c r="F17" s="58" t="n">
        <v>0.0350022336688831</v>
      </c>
      <c r="G17" s="58" t="n">
        <v>0.0230715478900316</v>
      </c>
      <c r="H17" s="58" t="n">
        <v>0.0458961594598772</v>
      </c>
      <c r="I17" s="58" t="n">
        <v>0.0241403318784075</v>
      </c>
      <c r="J17" s="58" t="n">
        <v>0.0347891073704674</v>
      </c>
      <c r="K17" s="56" t="n">
        <v>0.0147065655900822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4933516</v>
      </c>
      <c r="G19" s="58" t="n">
        <v>0.0001996799</v>
      </c>
      <c r="H19" s="58" t="n">
        <v>0.000524401</v>
      </c>
      <c r="I19" s="58" t="n">
        <v>0.0001795308</v>
      </c>
      <c r="J19" s="58" t="n">
        <v>0.000772432</v>
      </c>
      <c r="K19" s="56" t="n">
        <v>0.001200945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743.557</v>
      </c>
      <c r="E22" s="79"/>
      <c r="F22" s="36" t="n">
        <v>2925.553</v>
      </c>
      <c r="G22" s="36" t="n">
        <v>3160.823</v>
      </c>
      <c r="H22" s="36" t="n">
        <v>3768.004</v>
      </c>
      <c r="I22" s="36" t="n">
        <v>3685.777</v>
      </c>
      <c r="J22" s="36" t="n">
        <v>2935.14</v>
      </c>
      <c r="K22" s="34" t="n">
        <v>2140.131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378038733281434</v>
      </c>
      <c r="E23" s="80"/>
      <c r="F23" s="58" t="n">
        <v>0.0355994810591913</v>
      </c>
      <c r="G23" s="58" t="n">
        <v>0.0230717044791753</v>
      </c>
      <c r="H23" s="58" t="n">
        <v>0.046647426300044</v>
      </c>
      <c r="I23" s="58" t="n">
        <v>0.0241404452140628</v>
      </c>
      <c r="J23" s="58" t="n">
        <v>0.0354746939938981</v>
      </c>
      <c r="K23" s="56" t="n">
        <v>0.0157440178000616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186.039</v>
      </c>
      <c r="E25" s="79"/>
      <c r="F25" s="36" t="n">
        <v>3510.681</v>
      </c>
      <c r="G25" s="36" t="n">
        <v>3491.962</v>
      </c>
      <c r="H25" s="36" t="n">
        <v>4734.986</v>
      </c>
      <c r="I25" s="36" t="n">
        <v>4139.753</v>
      </c>
      <c r="J25" s="36" t="n">
        <v>3522.819</v>
      </c>
      <c r="K25" s="34" t="n">
        <v>2461.25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381927065411207</v>
      </c>
      <c r="E26" s="80"/>
      <c r="F26" s="58" t="n">
        <v>0.0364307054627901</v>
      </c>
      <c r="G26" s="58" t="n">
        <v>0.0230715097266097</v>
      </c>
      <c r="H26" s="58" t="n">
        <v>0.0475410256773308</v>
      </c>
      <c r="I26" s="58" t="n">
        <v>0.0241404808750145</v>
      </c>
      <c r="J26" s="58" t="n">
        <v>0.0358338111410048</v>
      </c>
      <c r="K26" s="56" t="n">
        <v>0.0162870188611308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920.029</v>
      </c>
      <c r="E12" s="36" t="n">
        <v>886.2323</v>
      </c>
      <c r="F12" s="36" t="n">
        <v>997.6507</v>
      </c>
      <c r="G12" s="36" t="n">
        <v>105.06584</v>
      </c>
      <c r="H12" s="36" t="n">
        <v>390.0305</v>
      </c>
      <c r="I12" s="36" t="n">
        <v>1627.947</v>
      </c>
      <c r="J12" s="36" t="n">
        <v>862.3493</v>
      </c>
      <c r="K12" s="36" t="n">
        <v>839.3136</v>
      </c>
      <c r="L12" s="36" t="n">
        <v>1061.62</v>
      </c>
      <c r="M12" s="36" t="n">
        <v>6311.117</v>
      </c>
      <c r="N12" s="36" t="n">
        <v>7373.562</v>
      </c>
      <c r="O12" s="36" t="n">
        <v>4262.06</v>
      </c>
      <c r="P12" s="36" t="n">
        <v>2926.099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99.441</v>
      </c>
      <c r="E14" s="46" t="n">
        <v>870.7513</v>
      </c>
      <c r="F14" s="46" t="n">
        <v>991.2812</v>
      </c>
      <c r="G14" s="46" t="n">
        <v>104.36559</v>
      </c>
      <c r="H14" s="46" t="n">
        <v>391.6197</v>
      </c>
      <c r="I14" s="46" t="n">
        <v>1627.726</v>
      </c>
      <c r="J14" s="46" t="n">
        <v>869.1382</v>
      </c>
      <c r="K14" s="46" t="n">
        <v>834.8849</v>
      </c>
      <c r="L14" s="46" t="n">
        <v>1057.097</v>
      </c>
      <c r="M14" s="46" t="n">
        <v>6205.805</v>
      </c>
      <c r="N14" s="46" t="n">
        <v>7241.662</v>
      </c>
      <c r="O14" s="46" t="n">
        <v>4520.877</v>
      </c>
      <c r="P14" s="46" t="n">
        <v>2931.063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107227547083925</v>
      </c>
      <c r="E16" s="58" t="n">
        <v>-0.0174683319486324</v>
      </c>
      <c r="F16" s="58" t="n">
        <v>-0.00638449910374439</v>
      </c>
      <c r="G16" s="58" t="n">
        <v>-0.0066648684291678</v>
      </c>
      <c r="H16" s="58" t="n">
        <v>0.0040745531439208</v>
      </c>
      <c r="I16" s="58" t="n">
        <v>-0.00013575380525277</v>
      </c>
      <c r="J16" s="58" t="n">
        <v>0.00787256393667857</v>
      </c>
      <c r="K16" s="58" t="n">
        <v>-0.00527657361920497</v>
      </c>
      <c r="L16" s="58" t="n">
        <v>-0.00426046984796813</v>
      </c>
      <c r="M16" s="58" t="n">
        <v>-0.016686744993002</v>
      </c>
      <c r="N16" s="58" t="n">
        <v>-0.0178882336650861</v>
      </c>
      <c r="O16" s="58" t="n">
        <v>0.0607257992613901</v>
      </c>
      <c r="P16" s="58" t="n">
        <v>0.00169645661339546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0.00919863048634317</v>
      </c>
      <c r="E17" s="58" t="n">
        <v>0.0323517144422796</v>
      </c>
      <c r="F17" s="58" t="n">
        <v>0.014792418139669</v>
      </c>
      <c r="G17" s="58" t="n">
        <v>0.0630367610120677</v>
      </c>
      <c r="H17" s="58" t="n">
        <v>0.0849056656043474</v>
      </c>
      <c r="I17" s="58" t="n">
        <v>0.073168383937213</v>
      </c>
      <c r="J17" s="58" t="n">
        <v>0.034534138483169</v>
      </c>
      <c r="K17" s="58" t="n">
        <v>0.00544956535708985</v>
      </c>
      <c r="L17" s="58" t="n">
        <v>0.0136577123931059</v>
      </c>
      <c r="M17" s="58" t="n">
        <v>0.0342480866809127</v>
      </c>
      <c r="N17" s="58" t="n">
        <v>0.0159747815489135</v>
      </c>
      <c r="O17" s="58" t="n">
        <v>0.124153598222392</v>
      </c>
      <c r="P17" s="58" t="n">
        <v>0.0615947120608475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1441634</v>
      </c>
      <c r="G19" s="58" t="n">
        <v>0.006518235</v>
      </c>
      <c r="H19" s="107" t="n">
        <v>0</v>
      </c>
      <c r="I19" s="107" t="n">
        <v>0</v>
      </c>
      <c r="J19" s="107" t="n">
        <v>0</v>
      </c>
      <c r="K19" s="58" t="n">
        <v>0.0004463639</v>
      </c>
      <c r="L19" s="58" t="n">
        <v>0.0004463639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512.729</v>
      </c>
      <c r="E22" s="36" t="n">
        <v>1313.829</v>
      </c>
      <c r="F22" s="36" t="n">
        <v>2645.814</v>
      </c>
      <c r="G22" s="36" t="n">
        <v>153.5949</v>
      </c>
      <c r="H22" s="36" t="n">
        <v>1036.2084</v>
      </c>
      <c r="I22" s="36" t="n">
        <v>3896.655</v>
      </c>
      <c r="J22" s="36" t="n">
        <v>2680.437</v>
      </c>
      <c r="K22" s="36" t="n">
        <v>1532.938</v>
      </c>
      <c r="L22" s="36" t="n">
        <v>1935.515</v>
      </c>
      <c r="M22" s="36" t="n">
        <v>12084.99</v>
      </c>
      <c r="N22" s="36" t="n">
        <v>12159.17</v>
      </c>
      <c r="O22" s="36" t="n">
        <v>9917.639</v>
      </c>
      <c r="P22" s="36" t="n">
        <v>5961.701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0.00919869532403017</v>
      </c>
      <c r="E23" s="58" t="n">
        <v>0.0323520259991703</v>
      </c>
      <c r="F23" s="58" t="n">
        <v>0.0173296564367733</v>
      </c>
      <c r="G23" s="58" t="n">
        <v>0.0630368566285249</v>
      </c>
      <c r="H23" s="58" t="n">
        <v>0.0849056939602379</v>
      </c>
      <c r="I23" s="58" t="n">
        <v>0.0731683605151445</v>
      </c>
      <c r="J23" s="58" t="n">
        <v>0.0385929360071449</v>
      </c>
      <c r="K23" s="58" t="n">
        <v>0.00565366852104554</v>
      </c>
      <c r="L23" s="58" t="n">
        <v>0.0136574288651576</v>
      </c>
      <c r="M23" s="58" t="n">
        <v>0.0359394568535361</v>
      </c>
      <c r="N23" s="58" t="n">
        <v>0.015974278053374</v>
      </c>
      <c r="O23" s="58" t="n">
        <v>0.124153680280779</v>
      </c>
      <c r="P23" s="58" t="n">
        <v>0.0615946300062788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929.624</v>
      </c>
      <c r="E25" s="36" t="n">
        <v>1507.231</v>
      </c>
      <c r="F25" s="36" t="n">
        <v>3328.595</v>
      </c>
      <c r="G25" s="36" t="n">
        <v>163.208</v>
      </c>
      <c r="H25" s="36" t="n">
        <v>1423.223</v>
      </c>
      <c r="I25" s="36" t="n">
        <v>4955.23</v>
      </c>
      <c r="J25" s="36" t="n">
        <v>3262.907</v>
      </c>
      <c r="K25" s="36" t="n">
        <v>1652.168</v>
      </c>
      <c r="L25" s="36" t="n">
        <v>2067.737</v>
      </c>
      <c r="M25" s="36" t="n">
        <v>18164.49</v>
      </c>
      <c r="N25" s="36" t="n">
        <v>13349.93</v>
      </c>
      <c r="O25" s="36" t="n">
        <v>11291.08</v>
      </c>
      <c r="P25" s="36" t="n">
        <v>6385.487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0.0091987120056829</v>
      </c>
      <c r="E26" s="58" t="n">
        <v>0.0323514141800194</v>
      </c>
      <c r="F26" s="58" t="n">
        <v>0.0193017193967107</v>
      </c>
      <c r="G26" s="58" t="n">
        <v>0.0630372324869619</v>
      </c>
      <c r="H26" s="58" t="n">
        <v>0.0849059336504452</v>
      </c>
      <c r="I26" s="58" t="n">
        <v>0.0731685025911863</v>
      </c>
      <c r="J26" s="58" t="n">
        <v>0.0393091757403099</v>
      </c>
      <c r="K26" s="58" t="n">
        <v>0.00639532085944228</v>
      </c>
      <c r="L26" s="58" t="n">
        <v>0.013657686223238</v>
      </c>
      <c r="M26" s="58" t="n">
        <v>0.039886030100007</v>
      </c>
      <c r="N26" s="58" t="n">
        <v>0.0159748615298911</v>
      </c>
      <c r="O26" s="58" t="n">
        <v>0.124152734745243</v>
      </c>
      <c r="P26" s="58" t="n">
        <v>0.0615943781850596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263.09</v>
      </c>
      <c r="C7" s="127" t="n">
        <v>0.481536173355</v>
      </c>
      <c r="D7" s="127" t="n">
        <v>0.018574357608</v>
      </c>
      <c r="E7" s="127" t="n">
        <v>0.012632743879</v>
      </c>
      <c r="F7" s="127" t="n">
        <v>0.009362736488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436.638</v>
      </c>
      <c r="C8" s="131" t="n">
        <v>0.518463401089</v>
      </c>
      <c r="D8" s="131" t="n">
        <v>0.019998756379</v>
      </c>
      <c r="E8" s="131" t="n">
        <v>0.013601502273</v>
      </c>
      <c r="F8" s="131" t="n">
        <v>0.010080730113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699.73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293.8511</v>
      </c>
      <c r="C11" s="127" t="n">
        <v>0.015340771635</v>
      </c>
      <c r="D11" s="127" t="n">
        <v>0.002411788932</v>
      </c>
      <c r="E11" s="127" t="n">
        <v>0.001640299628</v>
      </c>
      <c r="F11" s="127" t="n">
        <v>0.00121570526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369.6625</v>
      </c>
      <c r="C12" s="140" t="n">
        <v>0.01929857671</v>
      </c>
      <c r="D12" s="140" t="n">
        <v>0.003034012553</v>
      </c>
      <c r="E12" s="140" t="n">
        <v>0.002063484742</v>
      </c>
      <c r="F12" s="140" t="n">
        <v>0.001529348182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403.7939</v>
      </c>
      <c r="C13" s="140" t="n">
        <v>0.021080438384</v>
      </c>
      <c r="D13" s="140" t="n">
        <v>0.003314146719</v>
      </c>
      <c r="E13" s="140" t="n">
        <v>0.002254008863</v>
      </c>
      <c r="F13" s="140" t="n">
        <v>0.001670554808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08.3567</v>
      </c>
      <c r="C14" s="140" t="n">
        <v>0.021318643627</v>
      </c>
      <c r="D14" s="140" t="n">
        <v>0.003351595994</v>
      </c>
      <c r="E14" s="140" t="n">
        <v>0.002279478767</v>
      </c>
      <c r="F14" s="140" t="n">
        <v>0.001689431784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41.6342</v>
      </c>
      <c r="C15" s="140" t="n">
        <v>0.023055926653</v>
      </c>
      <c r="D15" s="140" t="n">
        <v>0.003624721758</v>
      </c>
      <c r="E15" s="140" t="n">
        <v>0.002465236352</v>
      </c>
      <c r="F15" s="140" t="n">
        <v>0.0018271057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838.3181</v>
      </c>
      <c r="C16" s="140" t="n">
        <v>0.043765180834</v>
      </c>
      <c r="D16" s="140" t="n">
        <v>0.006880513006</v>
      </c>
      <c r="E16" s="140" t="n">
        <v>0.004679556644</v>
      </c>
      <c r="F16" s="140" t="n">
        <v>0.003468245392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1306.9153</v>
      </c>
      <c r="C17" s="140" t="n">
        <v>0.068228736131</v>
      </c>
      <c r="D17" s="140" t="n">
        <v>0.010726534139</v>
      </c>
      <c r="E17" s="140" t="n">
        <v>0.007295302554</v>
      </c>
      <c r="F17" s="140" t="n">
        <v>0.005406900992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505.8419</v>
      </c>
      <c r="C18" s="140" t="n">
        <v>0.078613885422</v>
      </c>
      <c r="D18" s="140" t="n">
        <v>0.01235922829</v>
      </c>
      <c r="E18" s="140" t="n">
        <v>0.008405726261</v>
      </c>
      <c r="F18" s="140" t="n">
        <v>0.006229889621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2049.5765</v>
      </c>
      <c r="C19" s="140" t="n">
        <v>0.107000058993</v>
      </c>
      <c r="D19" s="140" t="n">
        <v>0.016821941176</v>
      </c>
      <c r="E19" s="140" t="n">
        <v>0.011440894964</v>
      </c>
      <c r="F19" s="140" t="n">
        <v>0.008479399706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814.967</v>
      </c>
      <c r="C20" s="140" t="n">
        <v>0.146957986229</v>
      </c>
      <c r="D20" s="140" t="n">
        <v>0.023103899408</v>
      </c>
      <c r="E20" s="140" t="n">
        <v>0.01571336409</v>
      </c>
      <c r="F20" s="140" t="n">
        <v>0.011645932881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4094.0163</v>
      </c>
      <c r="C21" s="140" t="n">
        <v>0.213731951755</v>
      </c>
      <c r="D21" s="140" t="n">
        <v>0.033601722781</v>
      </c>
      <c r="E21" s="140" t="n">
        <v>0.022853116471</v>
      </c>
      <c r="F21" s="140" t="n">
        <v>0.016937548128</v>
      </c>
      <c r="G21" s="141" t="s">
        <v>67</v>
      </c>
    </row>
    <row r="22" customFormat="false" ht="12.75" hidden="false" customHeight="false" outlineLevel="0" collapsed="false">
      <c r="A22" s="129" t="s">
        <v>68</v>
      </c>
      <c r="B22" s="130" t="n">
        <v>4627.9716</v>
      </c>
      <c r="C22" s="131" t="n">
        <v>0.24160758782</v>
      </c>
      <c r="D22" s="131" t="n">
        <v>0.037984171861</v>
      </c>
      <c r="E22" s="131" t="n">
        <v>0.025833696363</v>
      </c>
      <c r="F22" s="131" t="n">
        <v>0.01914659981</v>
      </c>
      <c r="G22" s="132" t="s">
        <v>69</v>
      </c>
    </row>
    <row r="23" customFormat="false" ht="12.75" hidden="false" customHeight="false" outlineLevel="0" collapsed="false">
      <c r="A23" s="133" t="s">
        <v>70</v>
      </c>
      <c r="B23" s="134" t="n">
        <v>19154.91</v>
      </c>
      <c r="C23" s="135" t="n">
        <v>1</v>
      </c>
      <c r="D23" s="136"/>
      <c r="E23" s="136"/>
      <c r="F23" s="136"/>
      <c r="G23" s="137"/>
    </row>
    <row r="25" customFormat="false" ht="12.75" hidden="false" customHeight="false" outlineLevel="0" collapsed="false">
      <c r="A25" s="125" t="s">
        <v>71</v>
      </c>
      <c r="B25" s="126" t="n">
        <v>1368.137</v>
      </c>
      <c r="C25" s="127" t="n">
        <v>0.057772835298</v>
      </c>
      <c r="D25" s="142"/>
      <c r="E25" s="127" t="n">
        <v>0.007637046831</v>
      </c>
      <c r="F25" s="127" t="n">
        <v>0.005660184178</v>
      </c>
      <c r="G25" s="128" t="s">
        <v>72</v>
      </c>
    </row>
    <row r="26" customFormat="false" ht="12.75" hidden="false" customHeight="false" outlineLevel="0" collapsed="false">
      <c r="A26" s="138" t="s">
        <v>73</v>
      </c>
      <c r="B26" s="139" t="n">
        <v>1504.527</v>
      </c>
      <c r="C26" s="140" t="n">
        <v>0.063532227089</v>
      </c>
      <c r="D26" s="3"/>
      <c r="E26" s="140" t="n">
        <v>0.008398386388</v>
      </c>
      <c r="F26" s="140" t="n">
        <v>0.006224449686</v>
      </c>
      <c r="G26" s="141" t="s">
        <v>74</v>
      </c>
    </row>
    <row r="27" customFormat="false" ht="12.75" hidden="false" customHeight="false" outlineLevel="0" collapsed="false">
      <c r="A27" s="138" t="s">
        <v>75</v>
      </c>
      <c r="B27" s="139" t="n">
        <v>2356.871</v>
      </c>
      <c r="C27" s="140" t="n">
        <v>0.099524477521</v>
      </c>
      <c r="D27" s="3"/>
      <c r="E27" s="140" t="n">
        <v>0.013156236694</v>
      </c>
      <c r="F27" s="140" t="n">
        <v>0.009750722291</v>
      </c>
      <c r="G27" s="141" t="s">
        <v>76</v>
      </c>
    </row>
    <row r="28" customFormat="false" ht="12.75" hidden="false" customHeight="false" outlineLevel="0" collapsed="false">
      <c r="A28" s="138" t="s">
        <v>77</v>
      </c>
      <c r="B28" s="139" t="n">
        <v>2997.549</v>
      </c>
      <c r="C28" s="140" t="n">
        <v>0.126578628218</v>
      </c>
      <c r="D28" s="3"/>
      <c r="E28" s="140" t="n">
        <v>0.016732550973</v>
      </c>
      <c r="F28" s="140" t="n">
        <v>0.012401301493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6678.493</v>
      </c>
      <c r="C29" s="140" t="n">
        <v>0.282015233948</v>
      </c>
      <c r="D29" s="3"/>
      <c r="E29" s="140" t="n">
        <v>0.037279865833</v>
      </c>
      <c r="F29" s="140" t="n">
        <v>0.027629908707</v>
      </c>
      <c r="G29" s="141" t="s">
        <v>80</v>
      </c>
    </row>
    <row r="30" customFormat="false" ht="12.75" hidden="false" customHeight="false" outlineLevel="0" collapsed="false">
      <c r="A30" s="129" t="s">
        <v>81</v>
      </c>
      <c r="B30" s="130" t="n">
        <v>8775.739</v>
      </c>
      <c r="C30" s="131" t="n">
        <v>0.370576429017</v>
      </c>
      <c r="D30" s="143"/>
      <c r="E30" s="131" t="n">
        <v>0.048986855643</v>
      </c>
      <c r="F30" s="131" t="n">
        <v>0.036306524152</v>
      </c>
      <c r="G30" s="132" t="s">
        <v>82</v>
      </c>
    </row>
    <row r="31" customFormat="false" ht="12.75" hidden="false" customHeight="false" outlineLevel="0" collapsed="false">
      <c r="A31" s="133" t="s">
        <v>83</v>
      </c>
      <c r="B31" s="134" t="n">
        <v>23681.32</v>
      </c>
      <c r="C31" s="135" t="n">
        <v>1</v>
      </c>
      <c r="D31" s="136"/>
      <c r="E31" s="136"/>
      <c r="F31" s="136"/>
      <c r="G31" s="137"/>
    </row>
    <row r="33" customFormat="false" ht="12.75" hidden="false" customHeight="false" outlineLevel="0" collapsed="false">
      <c r="A33" s="125" t="s">
        <v>84</v>
      </c>
      <c r="B33" s="126" t="n">
        <v>538.493</v>
      </c>
      <c r="C33" s="127" t="n">
        <v>0.016047587303</v>
      </c>
      <c r="D33" s="127" t="n">
        <v>0.004419692346</v>
      </c>
      <c r="E33" s="127" t="n">
        <v>0.003005909685</v>
      </c>
      <c r="F33" s="127" t="n">
        <v>0.002227824815</v>
      </c>
      <c r="G33" s="128" t="s">
        <v>85</v>
      </c>
    </row>
    <row r="34" customFormat="false" ht="12.75" hidden="false" customHeight="false" outlineLevel="0" collapsed="false">
      <c r="A34" s="138" t="s">
        <v>86</v>
      </c>
      <c r="B34" s="139" t="n">
        <v>2476.15</v>
      </c>
      <c r="C34" s="140" t="n">
        <v>0.073791550306</v>
      </c>
      <c r="D34" s="140" t="n">
        <v>0.020323051929</v>
      </c>
      <c r="E34" s="140" t="n">
        <v>0.013822061322</v>
      </c>
      <c r="F34" s="140" t="n">
        <v>0.010244197073</v>
      </c>
      <c r="G34" s="141" t="s">
        <v>87</v>
      </c>
    </row>
    <row r="35" customFormat="false" ht="12.75" hidden="false" customHeight="false" outlineLevel="0" collapsed="false">
      <c r="A35" s="138" t="s">
        <v>88</v>
      </c>
      <c r="B35" s="139" t="n">
        <v>5970.978</v>
      </c>
      <c r="C35" s="140" t="n">
        <v>0.177940643122</v>
      </c>
      <c r="D35" s="140" t="n">
        <v>0.049006924444</v>
      </c>
      <c r="E35" s="140" t="n">
        <v>0.033330462236</v>
      </c>
      <c r="F35" s="140" t="n">
        <v>0.024702814996</v>
      </c>
      <c r="G35" s="141" t="s">
        <v>89</v>
      </c>
    </row>
    <row r="36" customFormat="false" ht="12.75" hidden="false" customHeight="false" outlineLevel="0" collapsed="false">
      <c r="A36" s="129" t="s">
        <v>90</v>
      </c>
      <c r="B36" s="130" t="n">
        <v>24570.388</v>
      </c>
      <c r="C36" s="131" t="n">
        <v>0.732220189468</v>
      </c>
      <c r="D36" s="131" t="n">
        <v>0.201661963631</v>
      </c>
      <c r="E36" s="131" t="n">
        <v>0.137153811211</v>
      </c>
      <c r="F36" s="131" t="n">
        <v>0.101651312254</v>
      </c>
      <c r="G36" s="132" t="s">
        <v>91</v>
      </c>
    </row>
    <row r="37" customFormat="false" ht="12.75" hidden="false" customHeight="false" outlineLevel="0" collapsed="false">
      <c r="A37" s="133" t="s">
        <v>92</v>
      </c>
      <c r="B37" s="134" t="n">
        <v>33556.01</v>
      </c>
      <c r="C37" s="135" t="n">
        <v>1</v>
      </c>
      <c r="D37" s="136"/>
      <c r="E37" s="136"/>
      <c r="F37" s="136"/>
      <c r="G37" s="137"/>
    </row>
    <row r="39" customFormat="false" ht="12.75" hidden="false" customHeight="false" outlineLevel="0" collapsed="false">
      <c r="A39" s="125" t="s">
        <v>93</v>
      </c>
      <c r="B39" s="126" t="n">
        <v>693.8147</v>
      </c>
      <c r="C39" s="127" t="n">
        <v>0.067545186558</v>
      </c>
      <c r="D39" s="127" t="n">
        <v>0.005694498386</v>
      </c>
      <c r="E39" s="127" t="n">
        <v>0.00387292746</v>
      </c>
      <c r="F39" s="127" t="n">
        <v>0.002870413553</v>
      </c>
      <c r="G39" s="128" t="s">
        <v>94</v>
      </c>
    </row>
    <row r="40" customFormat="false" ht="12.75" hidden="false" customHeight="false" outlineLevel="0" collapsed="false">
      <c r="A40" s="138" t="s">
        <v>95</v>
      </c>
      <c r="B40" s="139" t="n">
        <v>3422.1653</v>
      </c>
      <c r="C40" s="140" t="n">
        <v>0.333159262295</v>
      </c>
      <c r="D40" s="140" t="n">
        <v>0.028087491914</v>
      </c>
      <c r="E40" s="140" t="n">
        <v>0.019102792088</v>
      </c>
      <c r="F40" s="140" t="n">
        <v>0.014158001636</v>
      </c>
      <c r="G40" s="141" t="s">
        <v>96</v>
      </c>
    </row>
    <row r="41" customFormat="false" ht="12.75" hidden="false" customHeight="false" outlineLevel="0" collapsed="false">
      <c r="A41" s="129" t="s">
        <v>97</v>
      </c>
      <c r="B41" s="130" t="n">
        <v>6155.8759</v>
      </c>
      <c r="C41" s="131" t="n">
        <v>0.599295151998</v>
      </c>
      <c r="D41" s="131" t="n">
        <v>0.050524477752</v>
      </c>
      <c r="E41" s="131" t="n">
        <v>0.034362576652</v>
      </c>
      <c r="F41" s="131" t="n">
        <v>0.025467764828</v>
      </c>
      <c r="G41" s="132" t="s">
        <v>98</v>
      </c>
    </row>
    <row r="42" customFormat="false" ht="12.75" hidden="false" customHeight="false" outlineLevel="0" collapsed="false">
      <c r="A42" s="133" t="s">
        <v>99</v>
      </c>
      <c r="B42" s="134" t="n">
        <v>10271.86</v>
      </c>
      <c r="C42" s="135" t="n">
        <v>1</v>
      </c>
      <c r="D42" s="136"/>
      <c r="E42" s="136"/>
      <c r="F42" s="136"/>
      <c r="G42" s="137"/>
    </row>
    <row r="44" customFormat="false" ht="12.75" hidden="false" customHeight="false" outlineLevel="0" collapsed="false">
      <c r="A44" s="144" t="s">
        <v>100</v>
      </c>
      <c r="B44" s="145" t="n">
        <v>635.598</v>
      </c>
      <c r="C44" s="146" t="n">
        <v>0.999996853367</v>
      </c>
      <c r="D44" s="146" t="n">
        <v>0.005216683626</v>
      </c>
      <c r="E44" s="146" t="n">
        <v>0.003547957326</v>
      </c>
      <c r="F44" s="146" t="n">
        <v>0.002629562495</v>
      </c>
      <c r="G44" s="147" t="s">
        <v>101</v>
      </c>
    </row>
    <row r="45" customFormat="false" ht="12.75" hidden="false" customHeight="false" outlineLevel="0" collapsed="false">
      <c r="A45" s="133" t="s">
        <v>102</v>
      </c>
      <c r="B45" s="134" t="n">
        <v>635.6</v>
      </c>
      <c r="C45" s="135" t="n">
        <v>1</v>
      </c>
      <c r="D45" s="136"/>
      <c r="E45" s="136"/>
      <c r="F45" s="136"/>
      <c r="G45" s="137"/>
    </row>
    <row r="47" customFormat="false" ht="12.75" hidden="false" customHeight="false" outlineLevel="0" collapsed="false">
      <c r="A47" s="125" t="s">
        <v>103</v>
      </c>
      <c r="B47" s="126" t="n">
        <v>890.1027</v>
      </c>
      <c r="C47" s="127" t="n">
        <v>0.02058954958</v>
      </c>
      <c r="D47" s="127" t="n">
        <v>0.007305536173</v>
      </c>
      <c r="E47" s="127" t="n">
        <v>0.004968622297</v>
      </c>
      <c r="F47" s="127" t="n">
        <v>0.003682485905</v>
      </c>
      <c r="G47" s="128" t="s">
        <v>104</v>
      </c>
    </row>
    <row r="48" customFormat="false" ht="12.75" hidden="false" customHeight="false" outlineLevel="0" collapsed="false">
      <c r="A48" s="138" t="s">
        <v>105</v>
      </c>
      <c r="B48" s="139" t="n">
        <v>1020.5463</v>
      </c>
      <c r="C48" s="140" t="n">
        <v>0.02360692608</v>
      </c>
      <c r="D48" s="140" t="n">
        <v>0.008376154696</v>
      </c>
      <c r="E48" s="140" t="n">
        <v>0.005696768588</v>
      </c>
      <c r="F48" s="140" t="n">
        <v>0.004222150282</v>
      </c>
      <c r="G48" s="141" t="s">
        <v>106</v>
      </c>
    </row>
    <row r="49" customFormat="false" ht="12.75" hidden="false" customHeight="false" outlineLevel="0" collapsed="false">
      <c r="A49" s="138" t="s">
        <v>107</v>
      </c>
      <c r="B49" s="139" t="n">
        <v>1618.907</v>
      </c>
      <c r="C49" s="140" t="n">
        <v>0.037448000037</v>
      </c>
      <c r="D49" s="140" t="n">
        <v>0.013287212418</v>
      </c>
      <c r="E49" s="140" t="n">
        <v>0.009036864418</v>
      </c>
      <c r="F49" s="140" t="n">
        <v>0.006697656584</v>
      </c>
      <c r="G49" s="141" t="s">
        <v>108</v>
      </c>
    </row>
    <row r="50" customFormat="false" ht="12.75" hidden="false" customHeight="false" outlineLevel="0" collapsed="false">
      <c r="A50" s="138" t="s">
        <v>109</v>
      </c>
      <c r="B50" s="139" t="n">
        <v>1777.7896</v>
      </c>
      <c r="C50" s="140" t="n">
        <v>0.041123217706</v>
      </c>
      <c r="D50" s="140" t="n">
        <v>0.014591244618</v>
      </c>
      <c r="E50" s="140" t="n">
        <v>0.009923759412</v>
      </c>
      <c r="F50" s="140" t="n">
        <v>0.00735497729</v>
      </c>
      <c r="G50" s="141" t="s">
        <v>110</v>
      </c>
    </row>
    <row r="51" customFormat="false" ht="12.75" hidden="false" customHeight="false" outlineLevel="0" collapsed="false">
      <c r="A51" s="138" t="s">
        <v>111</v>
      </c>
      <c r="B51" s="139" t="n">
        <v>2360.4788</v>
      </c>
      <c r="C51" s="140" t="n">
        <v>0.054601783913</v>
      </c>
      <c r="D51" s="140" t="n">
        <v>0.019373678182</v>
      </c>
      <c r="E51" s="140" t="n">
        <v>0.013176375713</v>
      </c>
      <c r="F51" s="140" t="n">
        <v>0.00976564829</v>
      </c>
      <c r="G51" s="141" t="s">
        <v>112</v>
      </c>
    </row>
    <row r="52" customFormat="false" ht="12.75" hidden="false" customHeight="false" outlineLevel="0" collapsed="false">
      <c r="A52" s="138" t="s">
        <v>113</v>
      </c>
      <c r="B52" s="139" t="n">
        <v>2407.1065</v>
      </c>
      <c r="C52" s="140" t="n">
        <v>0.055680359836</v>
      </c>
      <c r="D52" s="140" t="n">
        <v>0.019756375986</v>
      </c>
      <c r="E52" s="140" t="n">
        <v>0.01343665515</v>
      </c>
      <c r="F52" s="140" t="n">
        <v>0.00995855395</v>
      </c>
      <c r="G52" s="141" t="s">
        <v>114</v>
      </c>
    </row>
    <row r="53" customFormat="false" ht="12.75" hidden="false" customHeight="false" outlineLevel="0" collapsed="false">
      <c r="A53" s="138" t="s">
        <v>115</v>
      </c>
      <c r="B53" s="139" t="n">
        <v>5709.5404</v>
      </c>
      <c r="C53" s="140" t="n">
        <v>0.132071125216</v>
      </c>
      <c r="D53" s="140" t="n">
        <v>0.046861169978</v>
      </c>
      <c r="E53" s="140" t="n">
        <v>0.031871097279</v>
      </c>
      <c r="F53" s="140" t="n">
        <v>0.023621209157</v>
      </c>
      <c r="G53" s="141" t="s">
        <v>116</v>
      </c>
    </row>
    <row r="54" customFormat="false" ht="12.75" hidden="false" customHeight="false" outlineLevel="0" collapsed="false">
      <c r="A54" s="138" t="s">
        <v>117</v>
      </c>
      <c r="B54" s="139" t="n">
        <v>7397.6098</v>
      </c>
      <c r="C54" s="140" t="n">
        <v>0.171118966107</v>
      </c>
      <c r="D54" s="140" t="n">
        <v>0.060716034213</v>
      </c>
      <c r="E54" s="140" t="n">
        <v>0.041294031577</v>
      </c>
      <c r="F54" s="140" t="n">
        <v>0.030605000772</v>
      </c>
      <c r="G54" s="141" t="s">
        <v>118</v>
      </c>
    </row>
    <row r="55" customFormat="false" ht="12.75" hidden="false" customHeight="false" outlineLevel="0" collapsed="false">
      <c r="A55" s="138" t="s">
        <v>119</v>
      </c>
      <c r="B55" s="139" t="n">
        <v>8359.1346</v>
      </c>
      <c r="C55" s="140" t="n">
        <v>0.193360627145</v>
      </c>
      <c r="D55" s="140" t="n">
        <v>0.068607768737</v>
      </c>
      <c r="E55" s="140" t="n">
        <v>0.046661337575</v>
      </c>
      <c r="F55" s="140" t="n">
        <v>0.034582970419</v>
      </c>
      <c r="G55" s="141" t="s">
        <v>120</v>
      </c>
    </row>
    <row r="56" customFormat="false" ht="12.75" hidden="false" customHeight="false" outlineLevel="0" collapsed="false">
      <c r="A56" s="129" t="s">
        <v>121</v>
      </c>
      <c r="B56" s="130" t="n">
        <v>11689.5801</v>
      </c>
      <c r="C56" s="131" t="n">
        <v>0.270399347225</v>
      </c>
      <c r="D56" s="131" t="n">
        <v>0.095942468511</v>
      </c>
      <c r="E56" s="131" t="n">
        <v>0.065252142627</v>
      </c>
      <c r="F56" s="131" t="n">
        <v>0.04836151374</v>
      </c>
      <c r="G56" s="132" t="s">
        <v>122</v>
      </c>
    </row>
    <row r="57" customFormat="false" ht="12.75" hidden="false" customHeight="false" outlineLevel="0" collapsed="false">
      <c r="A57" s="133" t="s">
        <v>123</v>
      </c>
      <c r="B57" s="134" t="n">
        <v>43230.8</v>
      </c>
      <c r="C57" s="135" t="n">
        <v>1</v>
      </c>
      <c r="D57" s="136"/>
      <c r="E57" s="136"/>
      <c r="F57" s="136"/>
      <c r="G57" s="137"/>
    </row>
    <row r="59" customFormat="false" ht="12.75" hidden="false" customHeight="false" outlineLevel="0" collapsed="false">
      <c r="A59" s="125" t="s">
        <v>124</v>
      </c>
      <c r="B59" s="126" t="n">
        <v>275.2572</v>
      </c>
      <c r="C59" s="127" t="n">
        <v>0.004851198554</v>
      </c>
      <c r="D59" s="142"/>
      <c r="E59" s="142"/>
      <c r="F59" s="127" t="n">
        <v>0.001138779558</v>
      </c>
      <c r="G59" s="128" t="s">
        <v>125</v>
      </c>
    </row>
    <row r="60" customFormat="false" ht="12.75" hidden="false" customHeight="false" outlineLevel="0" collapsed="false">
      <c r="A60" s="138" t="s">
        <v>126</v>
      </c>
      <c r="B60" s="139" t="n">
        <v>358.2065</v>
      </c>
      <c r="C60" s="140" t="n">
        <v>0.006313116804</v>
      </c>
      <c r="D60" s="3"/>
      <c r="E60" s="3"/>
      <c r="F60" s="140" t="n">
        <v>0.001481953023</v>
      </c>
      <c r="G60" s="141" t="s">
        <v>127</v>
      </c>
    </row>
    <row r="61" customFormat="false" ht="12.75" hidden="false" customHeight="false" outlineLevel="0" collapsed="false">
      <c r="A61" s="138" t="s">
        <v>128</v>
      </c>
      <c r="B61" s="139" t="n">
        <v>402.164</v>
      </c>
      <c r="C61" s="140" t="n">
        <v>0.00708783427</v>
      </c>
      <c r="D61" s="3"/>
      <c r="E61" s="3"/>
      <c r="F61" s="140" t="n">
        <v>0.001663811672</v>
      </c>
      <c r="G61" s="141" t="s">
        <v>129</v>
      </c>
    </row>
    <row r="62" customFormat="false" ht="12.75" hidden="false" customHeight="false" outlineLevel="0" collapsed="false">
      <c r="A62" s="138" t="s">
        <v>130</v>
      </c>
      <c r="B62" s="139" t="n">
        <v>409.8843</v>
      </c>
      <c r="C62" s="140" t="n">
        <v>0.007223898679</v>
      </c>
      <c r="D62" s="3"/>
      <c r="E62" s="3"/>
      <c r="F62" s="140" t="n">
        <v>0.00169575169</v>
      </c>
      <c r="G62" s="141" t="s">
        <v>131</v>
      </c>
    </row>
    <row r="63" customFormat="false" ht="12.75" hidden="false" customHeight="false" outlineLevel="0" collapsed="false">
      <c r="A63" s="138" t="s">
        <v>132</v>
      </c>
      <c r="B63" s="139" t="n">
        <v>418.9742</v>
      </c>
      <c r="C63" s="140" t="n">
        <v>0.007384101245</v>
      </c>
      <c r="D63" s="3"/>
      <c r="E63" s="3"/>
      <c r="F63" s="140" t="n">
        <v>0.001733357944</v>
      </c>
      <c r="G63" s="141" t="s">
        <v>133</v>
      </c>
    </row>
    <row r="64" customFormat="false" ht="12.75" hidden="false" customHeight="false" outlineLevel="0" collapsed="false">
      <c r="A64" s="138" t="s">
        <v>134</v>
      </c>
      <c r="B64" s="139" t="n">
        <v>423.0424</v>
      </c>
      <c r="C64" s="140" t="n">
        <v>0.007455800172</v>
      </c>
      <c r="D64" s="3"/>
      <c r="E64" s="3"/>
      <c r="F64" s="140" t="n">
        <v>0.001750188686</v>
      </c>
      <c r="G64" s="141" t="s">
        <v>135</v>
      </c>
    </row>
    <row r="65" customFormat="false" ht="12.75" hidden="false" customHeight="false" outlineLevel="0" collapsed="false">
      <c r="A65" s="138" t="s">
        <v>136</v>
      </c>
      <c r="B65" s="139" t="n">
        <v>425.6616</v>
      </c>
      <c r="C65" s="140" t="n">
        <v>0.007501961578</v>
      </c>
      <c r="D65" s="3"/>
      <c r="E65" s="3"/>
      <c r="F65" s="140" t="n">
        <v>0.001761024702</v>
      </c>
      <c r="G65" s="141" t="s">
        <v>137</v>
      </c>
    </row>
    <row r="66" customFormat="false" ht="12.75" hidden="false" customHeight="false" outlineLevel="0" collapsed="false">
      <c r="A66" s="138" t="s">
        <v>138</v>
      </c>
      <c r="B66" s="139" t="n">
        <v>621.568</v>
      </c>
      <c r="C66" s="140" t="n">
        <v>0.010954662704</v>
      </c>
      <c r="D66" s="3"/>
      <c r="E66" s="3"/>
      <c r="F66" s="140" t="n">
        <v>0.002571518319</v>
      </c>
      <c r="G66" s="141" t="s">
        <v>139</v>
      </c>
    </row>
    <row r="67" customFormat="false" ht="12.75" hidden="false" customHeight="false" outlineLevel="0" collapsed="false">
      <c r="A67" s="138" t="s">
        <v>140</v>
      </c>
      <c r="B67" s="139" t="n">
        <v>642.8949</v>
      </c>
      <c r="C67" s="140" t="n">
        <v>0.011330533077</v>
      </c>
      <c r="D67" s="3"/>
      <c r="E67" s="3"/>
      <c r="F67" s="140" t="n">
        <v>0.002659750844</v>
      </c>
      <c r="G67" s="141" t="s">
        <v>141</v>
      </c>
    </row>
    <row r="68" customFormat="false" ht="12.75" hidden="false" customHeight="false" outlineLevel="0" collapsed="false">
      <c r="A68" s="138" t="s">
        <v>142</v>
      </c>
      <c r="B68" s="139" t="n">
        <v>667.5416</v>
      </c>
      <c r="C68" s="140" t="n">
        <v>0.011764912397</v>
      </c>
      <c r="D68" s="3"/>
      <c r="E68" s="3"/>
      <c r="F68" s="140" t="n">
        <v>0.00276171787</v>
      </c>
      <c r="G68" s="141" t="s">
        <v>143</v>
      </c>
    </row>
    <row r="69" customFormat="false" ht="12.75" hidden="false" customHeight="false" outlineLevel="0" collapsed="false">
      <c r="A69" s="138" t="s">
        <v>144</v>
      </c>
      <c r="B69" s="139" t="n">
        <v>743.2735</v>
      </c>
      <c r="C69" s="140" t="n">
        <v>0.013099629468</v>
      </c>
      <c r="D69" s="3"/>
      <c r="E69" s="3"/>
      <c r="F69" s="140" t="n">
        <v>0.00307503189</v>
      </c>
      <c r="G69" s="141" t="s">
        <v>145</v>
      </c>
    </row>
    <row r="70" customFormat="false" ht="12.75" hidden="false" customHeight="false" outlineLevel="0" collapsed="false">
      <c r="A70" s="138" t="s">
        <v>146</v>
      </c>
      <c r="B70" s="139" t="n">
        <v>1042.0834</v>
      </c>
      <c r="C70" s="140" t="n">
        <v>0.018365926425</v>
      </c>
      <c r="D70" s="3"/>
      <c r="E70" s="3"/>
      <c r="F70" s="140" t="n">
        <v>0.004311252435</v>
      </c>
      <c r="G70" s="141" t="s">
        <v>147</v>
      </c>
    </row>
    <row r="71" customFormat="false" ht="12.75" hidden="false" customHeight="false" outlineLevel="0" collapsed="false">
      <c r="A71" s="138" t="s">
        <v>148</v>
      </c>
      <c r="B71" s="139" t="n">
        <v>1082.2522</v>
      </c>
      <c r="C71" s="140" t="n">
        <v>0.019073870938</v>
      </c>
      <c r="D71" s="3"/>
      <c r="E71" s="3"/>
      <c r="F71" s="140" t="n">
        <v>0.004477436674</v>
      </c>
      <c r="G71" s="141" t="s">
        <v>149</v>
      </c>
    </row>
    <row r="72" customFormat="false" ht="12.75" hidden="false" customHeight="false" outlineLevel="0" collapsed="false">
      <c r="A72" s="138" t="s">
        <v>150</v>
      </c>
      <c r="B72" s="139" t="n">
        <v>1403.4645</v>
      </c>
      <c r="C72" s="140" t="n">
        <v>0.024734993137</v>
      </c>
      <c r="D72" s="3"/>
      <c r="E72" s="3"/>
      <c r="F72" s="140" t="n">
        <v>0.005806339246</v>
      </c>
      <c r="G72" s="141" t="s">
        <v>151</v>
      </c>
    </row>
    <row r="73" customFormat="false" ht="12.75" hidden="false" customHeight="false" outlineLevel="0" collapsed="false">
      <c r="A73" s="138" t="s">
        <v>152</v>
      </c>
      <c r="B73" s="139" t="n">
        <v>1418.3581</v>
      </c>
      <c r="C73" s="140" t="n">
        <v>0.024997481496</v>
      </c>
      <c r="D73" s="3"/>
      <c r="E73" s="3"/>
      <c r="F73" s="140" t="n">
        <v>0.005867956261</v>
      </c>
      <c r="G73" s="141" t="s">
        <v>153</v>
      </c>
    </row>
    <row r="74" customFormat="false" ht="12.75" hidden="false" customHeight="false" outlineLevel="0" collapsed="false">
      <c r="A74" s="138" t="s">
        <v>154</v>
      </c>
      <c r="B74" s="139" t="n">
        <v>1469.3454</v>
      </c>
      <c r="C74" s="140" t="n">
        <v>0.025896093834</v>
      </c>
      <c r="D74" s="3"/>
      <c r="E74" s="3"/>
      <c r="F74" s="140" t="n">
        <v>0.006078898228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1471.753</v>
      </c>
      <c r="C75" s="140" t="n">
        <v>0.025938525951</v>
      </c>
      <c r="D75" s="3"/>
      <c r="E75" s="3"/>
      <c r="F75" s="140" t="n">
        <v>0.006088858823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1577.4205</v>
      </c>
      <c r="C76" s="140" t="n">
        <v>0.027800835177</v>
      </c>
      <c r="D76" s="3"/>
      <c r="E76" s="3"/>
      <c r="F76" s="140" t="n">
        <v>0.006526020826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1696.2975</v>
      </c>
      <c r="C77" s="140" t="n">
        <v>0.029895951783</v>
      </c>
      <c r="D77" s="3"/>
      <c r="E77" s="3"/>
      <c r="F77" s="140" t="n">
        <v>0.007017832476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1917.3023</v>
      </c>
      <c r="C78" s="140" t="n">
        <v>0.033790993098</v>
      </c>
      <c r="D78" s="3"/>
      <c r="E78" s="3"/>
      <c r="F78" s="140" t="n">
        <v>0.007932161868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2239.6045</v>
      </c>
      <c r="C79" s="140" t="n">
        <v>0.039471323954</v>
      </c>
      <c r="D79" s="3"/>
      <c r="E79" s="3"/>
      <c r="F79" s="140" t="n">
        <v>0.009265573517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2641.7431</v>
      </c>
      <c r="C80" s="140" t="n">
        <v>0.046558710568</v>
      </c>
      <c r="D80" s="3"/>
      <c r="E80" s="3"/>
      <c r="F80" s="140" t="n">
        <v>0.010929280106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2825.9045</v>
      </c>
      <c r="C81" s="140" t="n">
        <v>0.049804415013</v>
      </c>
      <c r="D81" s="3"/>
      <c r="E81" s="3"/>
      <c r="F81" s="140" t="n">
        <v>0.011691182928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4375.1578</v>
      </c>
      <c r="C82" s="140" t="n">
        <v>0.077108824738</v>
      </c>
      <c r="D82" s="3"/>
      <c r="E82" s="3"/>
      <c r="F82" s="140" t="n">
        <v>0.018100671902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4416.4418</v>
      </c>
      <c r="C83" s="140" t="n">
        <v>0.077836423802</v>
      </c>
      <c r="D83" s="3"/>
      <c r="E83" s="3"/>
      <c r="F83" s="140" t="n">
        <v>0.018271469887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5063.5466</v>
      </c>
      <c r="C84" s="140" t="n">
        <v>0.089241153161</v>
      </c>
      <c r="D84" s="3"/>
      <c r="E84" s="3"/>
      <c r="F84" s="140" t="n">
        <v>0.020948637708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5210.2306</v>
      </c>
      <c r="C85" s="140" t="n">
        <v>0.091826346968</v>
      </c>
      <c r="D85" s="3"/>
      <c r="E85" s="3"/>
      <c r="F85" s="140" t="n">
        <v>0.02155549101</v>
      </c>
      <c r="G85" s="141" t="s">
        <v>177</v>
      </c>
    </row>
    <row r="86" customFormat="false" ht="12.75" hidden="false" customHeight="false" outlineLevel="0" collapsed="false">
      <c r="A86" s="129" t="s">
        <v>178</v>
      </c>
      <c r="B86" s="130" t="n">
        <v>11500.6704</v>
      </c>
      <c r="C86" s="131" t="n">
        <v>0.202690558554</v>
      </c>
      <c r="D86" s="143"/>
      <c r="E86" s="143"/>
      <c r="F86" s="131" t="n">
        <v>0.047579966501</v>
      </c>
      <c r="G86" s="132" t="s">
        <v>179</v>
      </c>
    </row>
    <row r="87" customFormat="false" ht="12.75" hidden="false" customHeight="false" outlineLevel="0" collapsed="false">
      <c r="A87" s="133" t="s">
        <v>180</v>
      </c>
      <c r="B87" s="134" t="n">
        <v>56740.04</v>
      </c>
      <c r="C87" s="135" t="n">
        <v>1</v>
      </c>
      <c r="D87" s="136"/>
      <c r="E87" s="136"/>
      <c r="F87" s="136"/>
      <c r="G87" s="137"/>
    </row>
    <row r="89" customFormat="false" ht="12.75" hidden="false" customHeight="false" outlineLevel="0" collapsed="false">
      <c r="A89" s="144" t="s">
        <v>181</v>
      </c>
      <c r="B89" s="145" t="n">
        <v>1219.483</v>
      </c>
      <c r="C89" s="146" t="n">
        <v>1.000002460065</v>
      </c>
      <c r="D89" s="146" t="n">
        <v>0.010008931743</v>
      </c>
      <c r="E89" s="146" t="n">
        <v>0.006807248675</v>
      </c>
      <c r="F89" s="146" t="n">
        <v>0.005045180696</v>
      </c>
      <c r="G89" s="147" t="s">
        <v>182</v>
      </c>
    </row>
    <row r="90" customFormat="false" ht="12.75" hidden="false" customHeight="false" outlineLevel="0" collapsed="false">
      <c r="A90" s="133" t="s">
        <v>183</v>
      </c>
      <c r="B90" s="134" t="n">
        <v>1219.48</v>
      </c>
      <c r="C90" s="135" t="n">
        <v>1</v>
      </c>
      <c r="D90" s="136"/>
      <c r="E90" s="136"/>
      <c r="F90" s="136"/>
      <c r="G90" s="137"/>
    </row>
    <row r="92" customFormat="false" ht="12.75" hidden="false" customHeight="false" outlineLevel="0" collapsed="false">
      <c r="A92" s="144" t="s">
        <v>184</v>
      </c>
      <c r="B92" s="145" t="n">
        <v>520.5761</v>
      </c>
      <c r="C92" s="146" t="n">
        <v>0.999992508356</v>
      </c>
      <c r="D92" s="146" t="n">
        <v>0.004272639022</v>
      </c>
      <c r="E92" s="148"/>
      <c r="F92" s="146" t="n">
        <v>0.002153699962</v>
      </c>
      <c r="G92" s="147" t="s">
        <v>185</v>
      </c>
    </row>
    <row r="93" customFormat="false" ht="12.75" hidden="false" customHeight="false" outlineLevel="0" collapsed="false">
      <c r="A93" s="133" t="s">
        <v>186</v>
      </c>
      <c r="B93" s="134" t="n">
        <v>520.58</v>
      </c>
      <c r="C93" s="135" t="n">
        <v>1</v>
      </c>
      <c r="D93" s="136"/>
      <c r="E93" s="136"/>
      <c r="F93" s="136"/>
      <c r="G93" s="137"/>
    </row>
    <row r="95" customFormat="false" ht="12.75" hidden="false" customHeight="false" outlineLevel="0" collapsed="false">
      <c r="A95" s="125" t="s">
        <v>187</v>
      </c>
      <c r="B95" s="126" t="n">
        <v>1904.591</v>
      </c>
      <c r="C95" s="127" t="n">
        <v>0.31457133136</v>
      </c>
      <c r="D95" s="127" t="n">
        <v>0.01563196971</v>
      </c>
      <c r="E95" s="127" t="n">
        <v>0.01063157466</v>
      </c>
      <c r="F95" s="127" t="n">
        <v>0.007879573349</v>
      </c>
      <c r="G95" s="128" t="s">
        <v>188</v>
      </c>
    </row>
    <row r="96" customFormat="false" ht="12.75" hidden="false" customHeight="false" outlineLevel="0" collapsed="false">
      <c r="A96" s="129" t="s">
        <v>189</v>
      </c>
      <c r="B96" s="130" t="n">
        <v>4149.969</v>
      </c>
      <c r="C96" s="131" t="n">
        <v>0.68542866864</v>
      </c>
      <c r="D96" s="131" t="n">
        <v>0.034060955714</v>
      </c>
      <c r="E96" s="131" t="n">
        <v>0.023165448782</v>
      </c>
      <c r="F96" s="131" t="n">
        <v>0.017169032685</v>
      </c>
      <c r="G96" s="132" t="s">
        <v>190</v>
      </c>
    </row>
    <row r="97" customFormat="false" ht="12.75" hidden="false" customHeight="false" outlineLevel="0" collapsed="false">
      <c r="A97" s="133" t="s">
        <v>191</v>
      </c>
      <c r="B97" s="134" t="n">
        <v>6054.56</v>
      </c>
      <c r="C97" s="135" t="n">
        <v>1</v>
      </c>
      <c r="D97" s="136"/>
      <c r="E97" s="136"/>
      <c r="F97" s="136"/>
      <c r="G97" s="137"/>
    </row>
    <row r="99" customFormat="false" ht="12.75" hidden="false" customHeight="false" outlineLevel="0" collapsed="false">
      <c r="A99" s="125" t="s">
        <v>192</v>
      </c>
      <c r="B99" s="126" t="n">
        <v>450.4692</v>
      </c>
      <c r="C99" s="127" t="n">
        <v>0.05773003564</v>
      </c>
      <c r="D99" s="127" t="n">
        <v>0.003697235201</v>
      </c>
      <c r="E99" s="127" t="n">
        <v>0.002514554008</v>
      </c>
      <c r="F99" s="127" t="n">
        <v>0.001863657396</v>
      </c>
      <c r="G99" s="128" t="s">
        <v>193</v>
      </c>
    </row>
    <row r="100" customFormat="false" ht="12.75" hidden="false" customHeight="false" outlineLevel="0" collapsed="false">
      <c r="A100" s="138" t="s">
        <v>194</v>
      </c>
      <c r="B100" s="139" t="n">
        <v>702.8956</v>
      </c>
      <c r="C100" s="140" t="n">
        <v>0.090079827964</v>
      </c>
      <c r="D100" s="140" t="n">
        <v>0.005769030059</v>
      </c>
      <c r="E100" s="140" t="n">
        <v>0.003923617748</v>
      </c>
      <c r="F100" s="140" t="n">
        <v>0.002907982573</v>
      </c>
      <c r="G100" s="141" t="s">
        <v>195</v>
      </c>
    </row>
    <row r="101" customFormat="false" ht="12.75" hidden="false" customHeight="false" outlineLevel="0" collapsed="false">
      <c r="A101" s="138" t="s">
        <v>196</v>
      </c>
      <c r="B101" s="139" t="n">
        <v>1342.5999</v>
      </c>
      <c r="C101" s="140" t="n">
        <v>0.17206135309</v>
      </c>
      <c r="D101" s="140" t="n">
        <v>0.011019416226</v>
      </c>
      <c r="E101" s="140" t="n">
        <v>0.007494496758</v>
      </c>
      <c r="F101" s="140" t="n">
        <v>0.005554533435</v>
      </c>
      <c r="G101" s="141" t="s">
        <v>197</v>
      </c>
    </row>
    <row r="102" customFormat="false" ht="12.75" hidden="false" customHeight="false" outlineLevel="0" collapsed="false">
      <c r="A102" s="129" t="s">
        <v>198</v>
      </c>
      <c r="B102" s="130" t="n">
        <v>5307.062</v>
      </c>
      <c r="C102" s="131" t="n">
        <v>0.680128360393</v>
      </c>
      <c r="D102" s="143"/>
      <c r="E102" s="143"/>
      <c r="F102" s="131" t="n">
        <v>0.021956096766</v>
      </c>
      <c r="G102" s="132" t="s">
        <v>199</v>
      </c>
    </row>
    <row r="103" customFormat="false" ht="12.75" hidden="false" customHeight="false" outlineLevel="0" collapsed="false">
      <c r="A103" s="133" t="s">
        <v>200</v>
      </c>
      <c r="B103" s="134" t="n">
        <v>7803.03</v>
      </c>
      <c r="C103" s="135" t="n">
        <v>1</v>
      </c>
      <c r="D103" s="136"/>
      <c r="E103" s="136"/>
      <c r="F103" s="136"/>
      <c r="G103" s="137"/>
    </row>
    <row r="105" customFormat="false" ht="12.75" hidden="false" customHeight="false" outlineLevel="0" collapsed="false">
      <c r="A105" s="125" t="s">
        <v>201</v>
      </c>
      <c r="B105" s="126" t="n">
        <v>1855.783</v>
      </c>
      <c r="C105" s="127" t="n">
        <v>0.473382632785</v>
      </c>
      <c r="D105" s="142"/>
      <c r="E105" s="127" t="n">
        <v>0.010359124619</v>
      </c>
      <c r="F105" s="127" t="n">
        <v>0.007677647468</v>
      </c>
      <c r="G105" s="128" t="s">
        <v>202</v>
      </c>
    </row>
    <row r="106" customFormat="false" ht="12.75" hidden="false" customHeight="false" outlineLevel="0" collapsed="false">
      <c r="A106" s="129" t="s">
        <v>203</v>
      </c>
      <c r="B106" s="130" t="n">
        <v>2064.482</v>
      </c>
      <c r="C106" s="131" t="n">
        <v>0.526618642641</v>
      </c>
      <c r="D106" s="143"/>
      <c r="E106" s="131" t="n">
        <v>0.011524098621</v>
      </c>
      <c r="F106" s="131" t="n">
        <v>0.008541065954</v>
      </c>
      <c r="G106" s="132" t="s">
        <v>204</v>
      </c>
    </row>
    <row r="107" customFormat="false" ht="12.75" hidden="false" customHeight="false" outlineLevel="0" collapsed="false">
      <c r="A107" s="133" t="s">
        <v>205</v>
      </c>
      <c r="B107" s="134" t="n">
        <v>3920.26</v>
      </c>
      <c r="C107" s="135" t="n">
        <v>1</v>
      </c>
      <c r="D107" s="136"/>
      <c r="E107" s="136"/>
      <c r="F107" s="136"/>
      <c r="G107" s="137"/>
    </row>
    <row r="109" customFormat="false" ht="12.75" hidden="false" customHeight="false" outlineLevel="0" collapsed="false">
      <c r="A109" s="125" t="s">
        <v>206</v>
      </c>
      <c r="B109" s="126" t="n">
        <v>430.4646</v>
      </c>
      <c r="C109" s="127" t="n">
        <v>0.441842032333</v>
      </c>
      <c r="D109" s="142"/>
      <c r="E109" s="127" t="n">
        <v>0.002402886779</v>
      </c>
      <c r="F109" s="127" t="n">
        <v>0.00178089542</v>
      </c>
      <c r="G109" s="128" t="s">
        <v>207</v>
      </c>
    </row>
    <row r="110" customFormat="false" ht="12.75" hidden="false" customHeight="false" outlineLevel="0" collapsed="false">
      <c r="A110" s="129" t="s">
        <v>208</v>
      </c>
      <c r="B110" s="130" t="n">
        <v>543.7813</v>
      </c>
      <c r="C110" s="131" t="n">
        <v>0.558153759302</v>
      </c>
      <c r="D110" s="143"/>
      <c r="E110" s="131" t="n">
        <v>0.003035429386</v>
      </c>
      <c r="F110" s="131" t="n">
        <v>0.00224970329</v>
      </c>
      <c r="G110" s="132" t="s">
        <v>209</v>
      </c>
    </row>
    <row r="111" customFormat="false" ht="12.75" hidden="false" customHeight="false" outlineLevel="0" collapsed="false">
      <c r="A111" s="133" t="s">
        <v>210</v>
      </c>
      <c r="B111" s="134" t="n">
        <v>974.25</v>
      </c>
      <c r="C111" s="135" t="n">
        <v>1</v>
      </c>
      <c r="D111" s="136"/>
      <c r="E111" s="136"/>
      <c r="F111" s="136"/>
      <c r="G111" s="137"/>
    </row>
    <row r="113" customFormat="false" ht="12.75" hidden="false" customHeight="false" outlineLevel="0" collapsed="false">
      <c r="A113" s="125" t="s">
        <v>211</v>
      </c>
      <c r="B113" s="126" t="n">
        <v>976.4063</v>
      </c>
      <c r="C113" s="127" t="n">
        <v>0.033381366316</v>
      </c>
      <c r="D113" s="142"/>
      <c r="E113" s="127" t="n">
        <v>0.005450375685</v>
      </c>
      <c r="F113" s="127" t="n">
        <v>0.004039536604</v>
      </c>
      <c r="G113" s="128" t="s">
        <v>212</v>
      </c>
    </row>
    <row r="114" customFormat="false" ht="12.75" hidden="false" customHeight="false" outlineLevel="0" collapsed="false">
      <c r="A114" s="138" t="s">
        <v>213</v>
      </c>
      <c r="B114" s="139" t="n">
        <v>2108.5814</v>
      </c>
      <c r="C114" s="140" t="n">
        <v>0.072088154409</v>
      </c>
      <c r="D114" s="3"/>
      <c r="E114" s="140" t="n">
        <v>0.011770264892</v>
      </c>
      <c r="F114" s="140" t="n">
        <v>0.008723511664</v>
      </c>
      <c r="G114" s="141" t="s">
        <v>214</v>
      </c>
    </row>
    <row r="115" customFormat="false" ht="12.75" hidden="false" customHeight="false" outlineLevel="0" collapsed="false">
      <c r="A115" s="138" t="s">
        <v>215</v>
      </c>
      <c r="B115" s="139" t="n">
        <v>2234.2262</v>
      </c>
      <c r="C115" s="140" t="n">
        <v>0.076383697253</v>
      </c>
      <c r="D115" s="3"/>
      <c r="E115" s="140" t="n">
        <v>0.012471623909</v>
      </c>
      <c r="F115" s="140" t="n">
        <v>0.009243322698</v>
      </c>
      <c r="G115" s="141" t="s">
        <v>216</v>
      </c>
    </row>
    <row r="116" customFormat="false" ht="12.75" hidden="false" customHeight="false" outlineLevel="0" collapsed="false">
      <c r="A116" s="138" t="s">
        <v>217</v>
      </c>
      <c r="B116" s="139" t="n">
        <v>2460.4156</v>
      </c>
      <c r="C116" s="140" t="n">
        <v>0.084116657618</v>
      </c>
      <c r="D116" s="3"/>
      <c r="E116" s="140" t="n">
        <v>0.013734230681</v>
      </c>
      <c r="F116" s="140" t="n">
        <v>0.010179101544</v>
      </c>
      <c r="G116" s="141" t="s">
        <v>218</v>
      </c>
    </row>
    <row r="117" customFormat="false" ht="12.75" hidden="false" customHeight="false" outlineLevel="0" collapsed="false">
      <c r="A117" s="138" t="s">
        <v>219</v>
      </c>
      <c r="B117" s="139" t="n">
        <v>2580.4901</v>
      </c>
      <c r="C117" s="140" t="n">
        <v>0.088221763116</v>
      </c>
      <c r="D117" s="3"/>
      <c r="E117" s="140" t="n">
        <v>0.014404495851</v>
      </c>
      <c r="F117" s="140" t="n">
        <v>0.010675867427</v>
      </c>
      <c r="G117" s="141" t="s">
        <v>220</v>
      </c>
    </row>
    <row r="118" customFormat="false" ht="12.75" hidden="false" customHeight="false" outlineLevel="0" collapsed="false">
      <c r="A118" s="138" t="s">
        <v>221</v>
      </c>
      <c r="B118" s="139" t="n">
        <v>2595.5025</v>
      </c>
      <c r="C118" s="140" t="n">
        <v>0.088735006858</v>
      </c>
      <c r="D118" s="3"/>
      <c r="E118" s="140" t="n">
        <v>0.014488296232</v>
      </c>
      <c r="F118" s="140" t="n">
        <v>0.010737975936</v>
      </c>
      <c r="G118" s="141" t="s">
        <v>222</v>
      </c>
    </row>
    <row r="119" customFormat="false" ht="12.75" hidden="false" customHeight="false" outlineLevel="0" collapsed="false">
      <c r="A119" s="138" t="s">
        <v>223</v>
      </c>
      <c r="B119" s="139" t="n">
        <v>3000.5946</v>
      </c>
      <c r="C119" s="140" t="n">
        <v>0.102584290483</v>
      </c>
      <c r="D119" s="3"/>
      <c r="E119" s="140" t="n">
        <v>0.016749551749</v>
      </c>
      <c r="F119" s="140" t="n">
        <v>0.012413901589</v>
      </c>
      <c r="G119" s="141" t="s">
        <v>224</v>
      </c>
    </row>
    <row r="120" customFormat="false" ht="12.75" hidden="false" customHeight="false" outlineLevel="0" collapsed="false">
      <c r="A120" s="138" t="s">
        <v>225</v>
      </c>
      <c r="B120" s="139" t="n">
        <v>5325.137</v>
      </c>
      <c r="C120" s="140" t="n">
        <v>0.182055716847</v>
      </c>
      <c r="D120" s="3"/>
      <c r="E120" s="140" t="n">
        <v>0.02972532769</v>
      </c>
      <c r="F120" s="140" t="n">
        <v>0.022030875702</v>
      </c>
      <c r="G120" s="141" t="s">
        <v>226</v>
      </c>
    </row>
    <row r="121" customFormat="false" ht="12.75" hidden="false" customHeight="false" outlineLevel="0" collapsed="false">
      <c r="A121" s="129" t="s">
        <v>227</v>
      </c>
      <c r="B121" s="130" t="n">
        <v>7968.6902</v>
      </c>
      <c r="C121" s="131" t="n">
        <v>0.272433480433</v>
      </c>
      <c r="D121" s="143"/>
      <c r="E121" s="131" t="n">
        <v>0.044481846656</v>
      </c>
      <c r="F121" s="131" t="n">
        <v>0.032967644458</v>
      </c>
      <c r="G121" s="132" t="s">
        <v>228</v>
      </c>
    </row>
    <row r="122" customFormat="false" ht="12.75" hidden="false" customHeight="false" outlineLevel="0" collapsed="false">
      <c r="A122" s="133" t="s">
        <v>229</v>
      </c>
      <c r="B122" s="134" t="n">
        <v>29250.04</v>
      </c>
      <c r="C122" s="135" t="n">
        <v>1</v>
      </c>
      <c r="D122" s="136"/>
      <c r="E122" s="136"/>
      <c r="F122" s="136"/>
      <c r="G122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30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1/02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31</v>
      </c>
      <c r="D4" s="120" t="s">
        <v>232</v>
      </c>
      <c r="E4" s="120" t="s">
        <v>233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6</v>
      </c>
      <c r="B6" s="126" t="n">
        <v>838.3181</v>
      </c>
      <c r="C6" s="127" t="n">
        <v>0.8</v>
      </c>
      <c r="D6" s="126" t="n">
        <v>670.6545</v>
      </c>
      <c r="E6" s="142"/>
      <c r="F6" s="128" t="s">
        <v>57</v>
      </c>
    </row>
    <row r="7" customFormat="false" ht="12.75" hidden="false" customHeight="false" outlineLevel="0" collapsed="false">
      <c r="A7" s="138" t="s">
        <v>58</v>
      </c>
      <c r="B7" s="139" t="n">
        <v>1306.9153</v>
      </c>
      <c r="C7" s="140" t="n">
        <v>0.8</v>
      </c>
      <c r="D7" s="139" t="n">
        <v>1045.5322</v>
      </c>
      <c r="E7" s="3"/>
      <c r="F7" s="141" t="s">
        <v>59</v>
      </c>
    </row>
    <row r="8" customFormat="false" ht="12.75" hidden="false" customHeight="false" outlineLevel="0" collapsed="false">
      <c r="A8" s="138" t="s">
        <v>60</v>
      </c>
      <c r="B8" s="139" t="n">
        <v>1505.8419</v>
      </c>
      <c r="C8" s="140" t="n">
        <v>0.9</v>
      </c>
      <c r="D8" s="139" t="n">
        <v>1355.2577</v>
      </c>
      <c r="E8" s="3"/>
      <c r="F8" s="141" t="s">
        <v>61</v>
      </c>
    </row>
    <row r="9" customFormat="false" ht="12.75" hidden="false" customHeight="false" outlineLevel="0" collapsed="false">
      <c r="A9" s="138" t="s">
        <v>62</v>
      </c>
      <c r="B9" s="139" t="n">
        <v>2049.5765</v>
      </c>
      <c r="C9" s="140" t="n">
        <v>1</v>
      </c>
      <c r="D9" s="139" t="n">
        <v>2049.5765</v>
      </c>
      <c r="E9" s="3"/>
      <c r="F9" s="141" t="s">
        <v>63</v>
      </c>
    </row>
    <row r="10" customFormat="false" ht="12.75" hidden="false" customHeight="false" outlineLevel="0" collapsed="false">
      <c r="A10" s="138" t="s">
        <v>64</v>
      </c>
      <c r="B10" s="139" t="n">
        <v>2814.967</v>
      </c>
      <c r="C10" s="140" t="n">
        <v>1</v>
      </c>
      <c r="D10" s="139" t="n">
        <v>2814.967</v>
      </c>
      <c r="E10" s="3"/>
      <c r="F10" s="141" t="s">
        <v>65</v>
      </c>
    </row>
    <row r="11" customFormat="false" ht="12.75" hidden="false" customHeight="false" outlineLevel="0" collapsed="false">
      <c r="A11" s="138" t="s">
        <v>66</v>
      </c>
      <c r="B11" s="139" t="n">
        <v>4094.0163</v>
      </c>
      <c r="C11" s="140" t="n">
        <v>0.3</v>
      </c>
      <c r="D11" s="139" t="n">
        <v>1228.2049</v>
      </c>
      <c r="E11" s="3"/>
      <c r="F11" s="141" t="s">
        <v>67</v>
      </c>
    </row>
    <row r="12" customFormat="false" ht="12.75" hidden="false" customHeight="false" outlineLevel="0" collapsed="false">
      <c r="A12" s="129" t="s">
        <v>68</v>
      </c>
      <c r="B12" s="130" t="n">
        <v>4627.9716</v>
      </c>
      <c r="C12" s="131" t="n">
        <v>0.8</v>
      </c>
      <c r="D12" s="130" t="n">
        <v>3702.3772</v>
      </c>
      <c r="E12" s="143"/>
      <c r="F12" s="132" t="s">
        <v>69</v>
      </c>
    </row>
    <row r="13" customFormat="false" ht="12.75" hidden="false" customHeight="false" outlineLevel="0" collapsed="false">
      <c r="A13" s="133" t="s">
        <v>234</v>
      </c>
      <c r="B13" s="134" t="n">
        <v>17237.61</v>
      </c>
      <c r="C13" s="136"/>
      <c r="D13" s="134" t="n">
        <v>12866.57</v>
      </c>
      <c r="E13" s="136"/>
      <c r="F13" s="156"/>
    </row>
    <row r="15" customFormat="false" ht="12.75" hidden="false" customHeight="false" outlineLevel="0" collapsed="false">
      <c r="A15" s="144" t="s">
        <v>84</v>
      </c>
      <c r="B15" s="145" t="n">
        <v>538.493</v>
      </c>
      <c r="C15" s="146" t="n">
        <v>0.9</v>
      </c>
      <c r="D15" s="145" t="n">
        <v>484.6437</v>
      </c>
      <c r="E15" s="148"/>
      <c r="F15" s="147" t="s">
        <v>85</v>
      </c>
    </row>
    <row r="16" customFormat="false" ht="12.75" hidden="false" customHeight="false" outlineLevel="0" collapsed="false">
      <c r="A16" s="133" t="s">
        <v>235</v>
      </c>
      <c r="B16" s="134" t="n">
        <v>538.49</v>
      </c>
      <c r="C16" s="136"/>
      <c r="D16" s="134" t="n">
        <v>484.64</v>
      </c>
      <c r="E16" s="136"/>
      <c r="F16" s="156"/>
    </row>
    <row r="18" customFormat="false" ht="12.75" hidden="false" customHeight="false" outlineLevel="0" collapsed="false">
      <c r="A18" s="125" t="s">
        <v>93</v>
      </c>
      <c r="B18" s="126" t="n">
        <v>693.8147</v>
      </c>
      <c r="C18" s="142"/>
      <c r="D18" s="142"/>
      <c r="E18" s="142"/>
      <c r="F18" s="128" t="s">
        <v>94</v>
      </c>
    </row>
    <row r="19" customFormat="false" ht="12.75" hidden="false" customHeight="false" outlineLevel="0" collapsed="false">
      <c r="A19" s="138" t="s">
        <v>95</v>
      </c>
      <c r="B19" s="139" t="n">
        <v>3422.1653</v>
      </c>
      <c r="C19" s="140" t="n">
        <v>0.65</v>
      </c>
      <c r="D19" s="139" t="n">
        <v>2224.407</v>
      </c>
      <c r="E19" s="3"/>
      <c r="F19" s="141" t="s">
        <v>96</v>
      </c>
    </row>
    <row r="20" customFormat="false" ht="12.75" hidden="false" customHeight="false" outlineLevel="0" collapsed="false">
      <c r="A20" s="129" t="s">
        <v>97</v>
      </c>
      <c r="B20" s="130" t="n">
        <v>6155.8759</v>
      </c>
      <c r="C20" s="131" t="n">
        <v>0.65</v>
      </c>
      <c r="D20" s="130" t="n">
        <v>4001.319</v>
      </c>
      <c r="E20" s="143"/>
      <c r="F20" s="132" t="s">
        <v>98</v>
      </c>
    </row>
    <row r="21" customFormat="false" ht="12.75" hidden="false" customHeight="false" outlineLevel="0" collapsed="false">
      <c r="A21" s="133" t="s">
        <v>99</v>
      </c>
      <c r="B21" s="134" t="n">
        <v>10271.86</v>
      </c>
      <c r="C21" s="136"/>
      <c r="D21" s="136"/>
      <c r="E21" s="136"/>
      <c r="F21" s="156"/>
    </row>
    <row r="23" customFormat="false" ht="12.75" hidden="false" customHeight="false" outlineLevel="0" collapsed="false">
      <c r="A23" s="125" t="s">
        <v>105</v>
      </c>
      <c r="B23" s="126" t="n">
        <v>1020.546</v>
      </c>
      <c r="C23" s="127" t="n">
        <v>1</v>
      </c>
      <c r="D23" s="126" t="n">
        <v>1020.5463</v>
      </c>
      <c r="E23" s="142"/>
      <c r="F23" s="128" t="s">
        <v>106</v>
      </c>
    </row>
    <row r="24" customFormat="false" ht="12.75" hidden="false" customHeight="false" outlineLevel="0" collapsed="false">
      <c r="A24" s="138" t="s">
        <v>107</v>
      </c>
      <c r="B24" s="139" t="n">
        <v>1618.907</v>
      </c>
      <c r="C24" s="140" t="n">
        <v>0.5</v>
      </c>
      <c r="D24" s="139" t="n">
        <v>809.4535</v>
      </c>
      <c r="E24" s="3"/>
      <c r="F24" s="141" t="s">
        <v>108</v>
      </c>
    </row>
    <row r="25" customFormat="false" ht="12.75" hidden="false" customHeight="false" outlineLevel="0" collapsed="false">
      <c r="A25" s="138" t="s">
        <v>109</v>
      </c>
      <c r="B25" s="139" t="n">
        <v>1777.79</v>
      </c>
      <c r="C25" s="140" t="n">
        <v>0.4</v>
      </c>
      <c r="D25" s="139" t="n">
        <v>711.1158</v>
      </c>
      <c r="E25" s="3"/>
      <c r="F25" s="141" t="s">
        <v>110</v>
      </c>
    </row>
    <row r="26" customFormat="false" ht="12.75" hidden="false" customHeight="false" outlineLevel="0" collapsed="false">
      <c r="A26" s="138" t="s">
        <v>111</v>
      </c>
      <c r="B26" s="139" t="n">
        <v>2360.479</v>
      </c>
      <c r="C26" s="140" t="n">
        <v>0.25</v>
      </c>
      <c r="D26" s="139" t="n">
        <v>590.1197</v>
      </c>
      <c r="E26" s="3"/>
      <c r="F26" s="141" t="s">
        <v>112</v>
      </c>
    </row>
    <row r="27" customFormat="false" ht="12.75" hidden="false" customHeight="false" outlineLevel="0" collapsed="false">
      <c r="A27" s="138" t="s">
        <v>113</v>
      </c>
      <c r="B27" s="139" t="n">
        <v>2407.106</v>
      </c>
      <c r="C27" s="140" t="n">
        <v>0.4</v>
      </c>
      <c r="D27" s="139" t="n">
        <v>962.8426</v>
      </c>
      <c r="E27" s="3"/>
      <c r="F27" s="141" t="s">
        <v>114</v>
      </c>
    </row>
    <row r="28" customFormat="false" ht="12.75" hidden="false" customHeight="false" outlineLevel="0" collapsed="false">
      <c r="A28" s="138" t="s">
        <v>115</v>
      </c>
      <c r="B28" s="139" t="n">
        <v>5709.54</v>
      </c>
      <c r="C28" s="140" t="n">
        <v>0.5</v>
      </c>
      <c r="D28" s="139" t="n">
        <v>2854.7702</v>
      </c>
      <c r="E28" s="3"/>
      <c r="F28" s="141" t="s">
        <v>116</v>
      </c>
    </row>
    <row r="29" customFormat="false" ht="12.75" hidden="false" customHeight="false" outlineLevel="0" collapsed="false">
      <c r="A29" s="138" t="s">
        <v>117</v>
      </c>
      <c r="B29" s="139" t="n">
        <v>7397.61</v>
      </c>
      <c r="C29" s="140" t="n">
        <v>0.6</v>
      </c>
      <c r="D29" s="139" t="n">
        <v>4438.5659</v>
      </c>
      <c r="E29" s="3"/>
      <c r="F29" s="141" t="s">
        <v>118</v>
      </c>
    </row>
    <row r="30" customFormat="false" ht="12.75" hidden="false" customHeight="false" outlineLevel="0" collapsed="false">
      <c r="A30" s="138" t="s">
        <v>119</v>
      </c>
      <c r="B30" s="139" t="n">
        <v>8359.135</v>
      </c>
      <c r="C30" s="140" t="n">
        <v>0.75</v>
      </c>
      <c r="D30" s="139" t="n">
        <v>6269.3509</v>
      </c>
      <c r="E30" s="3"/>
      <c r="F30" s="141" t="s">
        <v>120</v>
      </c>
    </row>
    <row r="31" customFormat="false" ht="12.75" hidden="false" customHeight="false" outlineLevel="0" collapsed="false">
      <c r="A31" s="129" t="s">
        <v>121</v>
      </c>
      <c r="B31" s="130" t="n">
        <v>11689.58</v>
      </c>
      <c r="C31" s="131" t="n">
        <v>0.85</v>
      </c>
      <c r="D31" s="130" t="n">
        <v>9936.1431</v>
      </c>
      <c r="E31" s="143"/>
      <c r="F31" s="132" t="s">
        <v>122</v>
      </c>
    </row>
    <row r="32" customFormat="false" ht="12.75" hidden="false" customHeight="false" outlineLevel="0" collapsed="false">
      <c r="A32" s="133" t="s">
        <v>236</v>
      </c>
      <c r="B32" s="134" t="n">
        <v>42340.69</v>
      </c>
      <c r="C32" s="136"/>
      <c r="D32" s="134" t="n">
        <v>27592.91</v>
      </c>
      <c r="E32" s="136"/>
      <c r="F32" s="156"/>
    </row>
    <row r="34" customFormat="false" ht="12.75" hidden="false" customHeight="false" outlineLevel="0" collapsed="false">
      <c r="A34" s="125" t="s">
        <v>138</v>
      </c>
      <c r="B34" s="126" t="n">
        <v>621.568</v>
      </c>
      <c r="C34" s="127" t="n">
        <v>1</v>
      </c>
      <c r="D34" s="126" t="n">
        <v>621.568</v>
      </c>
      <c r="E34" s="142"/>
      <c r="F34" s="128" t="s">
        <v>139</v>
      </c>
    </row>
    <row r="35" customFormat="false" ht="12.75" hidden="false" customHeight="false" outlineLevel="0" collapsed="false">
      <c r="A35" s="138" t="s">
        <v>142</v>
      </c>
      <c r="B35" s="139" t="n">
        <v>667.5416</v>
      </c>
      <c r="C35" s="140" t="n">
        <v>1</v>
      </c>
      <c r="D35" s="139" t="n">
        <v>667.5416</v>
      </c>
      <c r="E35" s="3"/>
      <c r="F35" s="141" t="s">
        <v>143</v>
      </c>
    </row>
    <row r="36" customFormat="false" ht="12.75" hidden="false" customHeight="false" outlineLevel="0" collapsed="false">
      <c r="A36" s="138" t="s">
        <v>146</v>
      </c>
      <c r="B36" s="139" t="n">
        <v>1042.0834</v>
      </c>
      <c r="C36" s="140" t="n">
        <v>1</v>
      </c>
      <c r="D36" s="139" t="n">
        <v>1042.0834</v>
      </c>
      <c r="E36" s="3"/>
      <c r="F36" s="141" t="s">
        <v>147</v>
      </c>
    </row>
    <row r="37" customFormat="false" ht="12.75" hidden="false" customHeight="false" outlineLevel="0" collapsed="false">
      <c r="A37" s="138" t="s">
        <v>148</v>
      </c>
      <c r="B37" s="139" t="n">
        <v>1082.2522</v>
      </c>
      <c r="C37" s="140" t="n">
        <v>0.7</v>
      </c>
      <c r="D37" s="139" t="n">
        <v>757.5766</v>
      </c>
      <c r="E37" s="3"/>
      <c r="F37" s="141" t="s">
        <v>149</v>
      </c>
    </row>
    <row r="38" customFormat="false" ht="12.75" hidden="false" customHeight="false" outlineLevel="0" collapsed="false">
      <c r="A38" s="138" t="s">
        <v>150</v>
      </c>
      <c r="B38" s="139" t="n">
        <v>1403.4645</v>
      </c>
      <c r="C38" s="140" t="n">
        <v>0.9</v>
      </c>
      <c r="D38" s="139" t="n">
        <v>1263.118</v>
      </c>
      <c r="E38" s="3"/>
      <c r="F38" s="141" t="s">
        <v>151</v>
      </c>
    </row>
    <row r="39" customFormat="false" ht="12.75" hidden="false" customHeight="false" outlineLevel="0" collapsed="false">
      <c r="A39" s="138" t="s">
        <v>152</v>
      </c>
      <c r="B39" s="139" t="n">
        <v>1418.3581</v>
      </c>
      <c r="C39" s="140" t="n">
        <v>1</v>
      </c>
      <c r="D39" s="139" t="n">
        <v>1418.3581</v>
      </c>
      <c r="E39" s="3"/>
      <c r="F39" s="141" t="s">
        <v>153</v>
      </c>
    </row>
    <row r="40" customFormat="false" ht="12.75" hidden="false" customHeight="false" outlineLevel="0" collapsed="false">
      <c r="A40" s="138" t="s">
        <v>154</v>
      </c>
      <c r="B40" s="139" t="n">
        <v>1469.3454</v>
      </c>
      <c r="C40" s="140" t="n">
        <v>1</v>
      </c>
      <c r="D40" s="139" t="n">
        <v>1469.3454</v>
      </c>
      <c r="E40" s="3"/>
      <c r="F40" s="141" t="s">
        <v>155</v>
      </c>
    </row>
    <row r="41" customFormat="false" ht="12.75" hidden="false" customHeight="false" outlineLevel="0" collapsed="false">
      <c r="A41" s="138" t="s">
        <v>156</v>
      </c>
      <c r="B41" s="139" t="n">
        <v>1471.753</v>
      </c>
      <c r="C41" s="140" t="n">
        <v>1</v>
      </c>
      <c r="D41" s="139" t="n">
        <v>1471.753</v>
      </c>
      <c r="E41" s="3"/>
      <c r="F41" s="141" t="s">
        <v>157</v>
      </c>
    </row>
    <row r="42" customFormat="false" ht="12.75" hidden="false" customHeight="false" outlineLevel="0" collapsed="false">
      <c r="A42" s="138" t="s">
        <v>158</v>
      </c>
      <c r="B42" s="139" t="n">
        <v>1577.4205</v>
      </c>
      <c r="C42" s="140" t="n">
        <v>1</v>
      </c>
      <c r="D42" s="139" t="n">
        <v>1577.4205</v>
      </c>
      <c r="E42" s="3"/>
      <c r="F42" s="141" t="s">
        <v>159</v>
      </c>
    </row>
    <row r="43" customFormat="false" ht="12.75" hidden="false" customHeight="false" outlineLevel="0" collapsed="false">
      <c r="A43" s="138" t="s">
        <v>160</v>
      </c>
      <c r="B43" s="139" t="n">
        <v>1696.2975</v>
      </c>
      <c r="C43" s="140" t="n">
        <v>1</v>
      </c>
      <c r="D43" s="139" t="n">
        <v>1696.2975</v>
      </c>
      <c r="E43" s="3"/>
      <c r="F43" s="141" t="s">
        <v>161</v>
      </c>
    </row>
    <row r="44" customFormat="false" ht="12.75" hidden="false" customHeight="false" outlineLevel="0" collapsed="false">
      <c r="A44" s="138" t="s">
        <v>164</v>
      </c>
      <c r="B44" s="139" t="n">
        <v>2239.6045</v>
      </c>
      <c r="C44" s="140" t="n">
        <v>1</v>
      </c>
      <c r="D44" s="139" t="n">
        <v>2239.6045</v>
      </c>
      <c r="E44" s="3"/>
      <c r="F44" s="141" t="s">
        <v>165</v>
      </c>
    </row>
    <row r="45" customFormat="false" ht="12.75" hidden="false" customHeight="false" outlineLevel="0" collapsed="false">
      <c r="A45" s="138" t="s">
        <v>166</v>
      </c>
      <c r="B45" s="139" t="n">
        <v>2641.7431</v>
      </c>
      <c r="C45" s="140" t="n">
        <v>0.9</v>
      </c>
      <c r="D45" s="139" t="n">
        <v>2377.5688</v>
      </c>
      <c r="E45" s="3"/>
      <c r="F45" s="141" t="s">
        <v>167</v>
      </c>
    </row>
    <row r="46" customFormat="false" ht="12.75" hidden="false" customHeight="false" outlineLevel="0" collapsed="false">
      <c r="A46" s="138" t="s">
        <v>168</v>
      </c>
      <c r="B46" s="139" t="n">
        <v>2825.9045</v>
      </c>
      <c r="C46" s="140" t="n">
        <v>0.75</v>
      </c>
      <c r="D46" s="139" t="n">
        <v>2119.4284</v>
      </c>
      <c r="E46" s="3"/>
      <c r="F46" s="141" t="s">
        <v>169</v>
      </c>
    </row>
    <row r="47" customFormat="false" ht="12.75" hidden="false" customHeight="false" outlineLevel="0" collapsed="false">
      <c r="A47" s="138" t="s">
        <v>170</v>
      </c>
      <c r="B47" s="139" t="n">
        <v>4375.1578</v>
      </c>
      <c r="C47" s="140" t="n">
        <v>0.9</v>
      </c>
      <c r="D47" s="139" t="n">
        <v>3937.642</v>
      </c>
      <c r="E47" s="3"/>
      <c r="F47" s="141" t="s">
        <v>171</v>
      </c>
    </row>
    <row r="48" customFormat="false" ht="12.75" hidden="false" customHeight="false" outlineLevel="0" collapsed="false">
      <c r="A48" s="138" t="s">
        <v>172</v>
      </c>
      <c r="B48" s="139" t="n">
        <v>4416.4418</v>
      </c>
      <c r="C48" s="140" t="n">
        <v>0.9</v>
      </c>
      <c r="D48" s="139" t="n">
        <v>3974.7977</v>
      </c>
      <c r="E48" s="3"/>
      <c r="F48" s="141" t="s">
        <v>173</v>
      </c>
    </row>
    <row r="49" customFormat="false" ht="12.75" hidden="false" customHeight="false" outlineLevel="0" collapsed="false">
      <c r="A49" s="138" t="s">
        <v>237</v>
      </c>
      <c r="B49" s="139" t="n">
        <v>4621.7883</v>
      </c>
      <c r="C49" s="140" t="n">
        <v>1</v>
      </c>
      <c r="D49" s="139" t="n">
        <v>4621.7883</v>
      </c>
      <c r="E49" s="3"/>
      <c r="F49" s="141" t="s">
        <v>238</v>
      </c>
    </row>
    <row r="50" customFormat="false" ht="12.75" hidden="false" customHeight="false" outlineLevel="0" collapsed="false">
      <c r="A50" s="138" t="s">
        <v>174</v>
      </c>
      <c r="B50" s="139" t="n">
        <v>5063.5466</v>
      </c>
      <c r="C50" s="140" t="n">
        <v>0.9</v>
      </c>
      <c r="D50" s="139" t="n">
        <v>4557.1919</v>
      </c>
      <c r="E50" s="3"/>
      <c r="F50" s="141" t="s">
        <v>175</v>
      </c>
    </row>
    <row r="51" customFormat="false" ht="12.75" hidden="false" customHeight="false" outlineLevel="0" collapsed="false">
      <c r="A51" s="138" t="s">
        <v>176</v>
      </c>
      <c r="B51" s="139" t="n">
        <v>5210.2306</v>
      </c>
      <c r="C51" s="140" t="n">
        <v>1</v>
      </c>
      <c r="D51" s="139" t="n">
        <v>5210.2306</v>
      </c>
      <c r="E51" s="3"/>
      <c r="F51" s="141" t="s">
        <v>177</v>
      </c>
    </row>
    <row r="52" customFormat="false" ht="12.75" hidden="false" customHeight="false" outlineLevel="0" collapsed="false">
      <c r="A52" s="129" t="s">
        <v>178</v>
      </c>
      <c r="B52" s="130" t="n">
        <v>11500.6704</v>
      </c>
      <c r="C52" s="131" t="n">
        <v>0.9</v>
      </c>
      <c r="D52" s="130" t="n">
        <v>8832.7269</v>
      </c>
      <c r="E52" s="143"/>
      <c r="F52" s="132" t="s">
        <v>179</v>
      </c>
    </row>
    <row r="53" customFormat="false" ht="12.75" hidden="false" customHeight="false" outlineLevel="0" collapsed="false">
      <c r="A53" s="133" t="s">
        <v>239</v>
      </c>
      <c r="B53" s="134" t="n">
        <v>55345.17</v>
      </c>
      <c r="C53" s="136"/>
      <c r="D53" s="134" t="n">
        <v>49856.04</v>
      </c>
      <c r="E53" s="136"/>
      <c r="F53" s="156"/>
    </row>
    <row r="55" customFormat="false" ht="12.75" hidden="false" customHeight="false" outlineLevel="0" collapsed="false">
      <c r="A55" s="125" t="s">
        <v>194</v>
      </c>
      <c r="B55" s="126" t="n">
        <v>702.8956</v>
      </c>
      <c r="C55" s="127" t="n">
        <v>0.8</v>
      </c>
      <c r="D55" s="126" t="n">
        <v>562.3165</v>
      </c>
      <c r="E55" s="142"/>
      <c r="F55" s="128" t="s">
        <v>195</v>
      </c>
    </row>
    <row r="56" customFormat="false" ht="12.75" hidden="false" customHeight="false" outlineLevel="0" collapsed="false">
      <c r="A56" s="129" t="s">
        <v>196</v>
      </c>
      <c r="B56" s="130" t="n">
        <v>1342.5999</v>
      </c>
      <c r="C56" s="131" t="n">
        <v>0.8</v>
      </c>
      <c r="D56" s="130" t="n">
        <v>1074.08</v>
      </c>
      <c r="E56" s="143"/>
      <c r="F56" s="132" t="s">
        <v>197</v>
      </c>
    </row>
    <row r="57" customFormat="false" ht="12.75" hidden="false" customHeight="false" outlineLevel="0" collapsed="false">
      <c r="A57" s="133" t="s">
        <v>240</v>
      </c>
      <c r="B57" s="134" t="n">
        <v>2045.5</v>
      </c>
      <c r="C57" s="136"/>
      <c r="D57" s="134" t="n">
        <v>1636.4</v>
      </c>
      <c r="E57" s="136"/>
      <c r="F57" s="156"/>
    </row>
    <row r="58" customFormat="false" ht="12.75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41</v>
      </c>
      <c r="B59" s="161" t="n">
        <v>127779.315812952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5" hidden="false" customHeight="false" outlineLevel="0" collapsed="false">
      <c r="G5665" s="168" t="e">
        <f aca="false">G5664*#REF!/#REF!</f>
        <v>#REF!</v>
      </c>
      <c r="H5665" s="168" t="n">
        <f aca="false">H5664*B5665/B5664</f>
        <v>0</v>
      </c>
      <c r="I5665" s="168" t="n">
        <f aca="false">I5664*D5665/D5664</f>
        <v>0</v>
      </c>
      <c r="J5665" s="168" t="n">
        <f aca="false">J5664*F5665/F5664</f>
        <v>0</v>
      </c>
    </row>
    <row r="5666" customFormat="false" ht="1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4.2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4.2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4.2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4.2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5" hidden="false" customHeight="false" outlineLevel="0" collapsed="false">
      <c r="G5665" s="168" t="e">
        <f aca="false">G5664*#REF!/#REF!</f>
        <v>#REF!</v>
      </c>
      <c r="H5665" s="168" t="n">
        <f aca="false">H5664*B5665/B5664</f>
        <v>0</v>
      </c>
      <c r="I5665" s="168" t="n">
        <f aca="false">I5664*D5665/D5664</f>
        <v>0</v>
      </c>
      <c r="J5665" s="168" t="n">
        <f aca="false">J5664*F5665/F5664</f>
        <v>0</v>
      </c>
    </row>
    <row r="5666" customFormat="false" ht="1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42</v>
      </c>
      <c r="B1" s="165" t="s">
        <v>248</v>
      </c>
      <c r="C1" s="165" t="s">
        <v>249</v>
      </c>
      <c r="D1" s="165" t="s">
        <v>250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52</v>
      </c>
      <c r="B4" s="171"/>
      <c r="C4" s="171"/>
      <c r="D4" s="171"/>
      <c r="E4" s="171"/>
      <c r="F4" s="171"/>
      <c r="G4" s="171" t="s">
        <v>253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247</v>
      </c>
      <c r="E30" s="175"/>
      <c r="F30" s="175"/>
      <c r="G30" s="175" t="s">
        <v>245</v>
      </c>
      <c r="H30" s="175"/>
      <c r="I30" s="175"/>
      <c r="J30" s="175" t="s">
        <v>243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54</v>
      </c>
      <c r="B31" s="177"/>
      <c r="C31" s="178"/>
      <c r="D31" s="179" t="n">
        <f aca="false">Indices!D17</f>
        <v>0.0361167329700374</v>
      </c>
      <c r="E31" s="180"/>
      <c r="F31" s="181"/>
      <c r="G31" s="179" t="n">
        <f aca="false">Indices!F17</f>
        <v>0.0350022336688831</v>
      </c>
      <c r="H31" s="180"/>
      <c r="I31" s="180"/>
      <c r="J31" s="179" t="n">
        <f aca="false">Indices!J17</f>
        <v>0.0347891073704674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55</v>
      </c>
      <c r="B32" s="177"/>
      <c r="C32" s="178"/>
      <c r="D32" s="179" t="n">
        <f aca="false">Indices!D26</f>
        <v>0.0381927065411207</v>
      </c>
      <c r="E32" s="180"/>
      <c r="F32" s="175"/>
      <c r="G32" s="179" t="n">
        <f aca="false">Indices!F26</f>
        <v>0.0364307054627901</v>
      </c>
      <c r="H32" s="180"/>
      <c r="I32" s="180"/>
      <c r="J32" s="179" t="n">
        <f aca="false">Indices!J26</f>
        <v>0.0358338111410048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256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2-12T08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