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12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1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2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CP Invest</t>
  </si>
  <si>
    <t xml:space="preserve">BE0974273055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4725"/>
        <c:axId val="63453964"/>
      </c:lineChart>
      <c:dateAx>
        <c:axId val="4638472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345396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345396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638472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4352"/>
        <c:axId val="50468095"/>
      </c:lineChart>
      <c:dateAx>
        <c:axId val="9329435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046809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046809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329435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2.43</v>
      </c>
      <c r="E12" s="35"/>
      <c r="F12" s="36" t="n">
        <v>1450.33</v>
      </c>
      <c r="G12" s="36" t="n">
        <v>1705.67</v>
      </c>
      <c r="H12" s="36" t="n">
        <v>1772.817</v>
      </c>
      <c r="I12" s="36" t="n">
        <v>1951.949</v>
      </c>
      <c r="J12" s="36" t="n">
        <v>1354.154</v>
      </c>
      <c r="K12" s="34" t="n">
        <v>1048.33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4.919</v>
      </c>
      <c r="E14" s="45"/>
      <c r="F14" s="46" t="n">
        <v>1438.886</v>
      </c>
      <c r="G14" s="46" t="n">
        <v>1690.522</v>
      </c>
      <c r="H14" s="46" t="n">
        <v>1753.772</v>
      </c>
      <c r="I14" s="46" t="n">
        <v>1932.606</v>
      </c>
      <c r="J14" s="46" t="n">
        <v>1340.772</v>
      </c>
      <c r="K14" s="44" t="n">
        <v>1030.569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19792834877208</v>
      </c>
      <c r="E16" s="57"/>
      <c r="F16" s="58" t="n">
        <v>-0.0078906179972833</v>
      </c>
      <c r="G16" s="58" t="n">
        <v>-0.00888096759631118</v>
      </c>
      <c r="H16" s="58" t="n">
        <v>-0.0107427895829068</v>
      </c>
      <c r="I16" s="58" t="n">
        <v>-0.00990958267864583</v>
      </c>
      <c r="J16" s="58" t="n">
        <v>-0.00988218474412816</v>
      </c>
      <c r="K16" s="56" t="n">
        <v>-0.016949686074529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83940433100693</v>
      </c>
      <c r="E17" s="57"/>
      <c r="F17" s="58" t="n">
        <v>0.026835426416667</v>
      </c>
      <c r="G17" s="58" t="n">
        <v>0.0139856826245124</v>
      </c>
      <c r="H17" s="58" t="n">
        <v>0.0346603170932294</v>
      </c>
      <c r="I17" s="58" t="n">
        <v>0.0139915285851226</v>
      </c>
      <c r="J17" s="58" t="n">
        <v>0.0245631302402212</v>
      </c>
      <c r="K17" s="56" t="n">
        <v>-0.0024923921544335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71068</v>
      </c>
      <c r="G19" s="58" t="n">
        <v>0.0002014455</v>
      </c>
      <c r="H19" s="58" t="n">
        <v>0.0005300959</v>
      </c>
      <c r="I19" s="58" t="n">
        <v>0.0001813276</v>
      </c>
      <c r="J19" s="58" t="n">
        <v>0.0007801418</v>
      </c>
      <c r="K19" s="56" t="n">
        <v>0.00122165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49.588</v>
      </c>
      <c r="E22" s="79"/>
      <c r="F22" s="36" t="n">
        <v>2902.469</v>
      </c>
      <c r="G22" s="36" t="n">
        <v>3132.75</v>
      </c>
      <c r="H22" s="36" t="n">
        <v>3727.523</v>
      </c>
      <c r="I22" s="36" t="n">
        <v>3649.253</v>
      </c>
      <c r="J22" s="36" t="n">
        <v>2906.133</v>
      </c>
      <c r="K22" s="34" t="n">
        <v>2103.85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0085216547928</v>
      </c>
      <c r="E23" s="80"/>
      <c r="F23" s="58" t="n">
        <v>0.0274281102377534</v>
      </c>
      <c r="G23" s="58" t="n">
        <v>0.013985244414868</v>
      </c>
      <c r="H23" s="58" t="n">
        <v>0.0354029227209471</v>
      </c>
      <c r="I23" s="58" t="n">
        <v>0.0139917830402529</v>
      </c>
      <c r="J23" s="58" t="n">
        <v>0.0252414463639108</v>
      </c>
      <c r="K23" s="56" t="n">
        <v>-0.001472738672180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93.042</v>
      </c>
      <c r="E25" s="79"/>
      <c r="F25" s="36" t="n">
        <v>3482.981</v>
      </c>
      <c r="G25" s="36" t="n">
        <v>3460.948</v>
      </c>
      <c r="H25" s="36" t="n">
        <v>4684.117</v>
      </c>
      <c r="I25" s="36" t="n">
        <v>4098.73</v>
      </c>
      <c r="J25" s="36" t="n">
        <v>3488.004</v>
      </c>
      <c r="K25" s="34" t="n">
        <v>2419.53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04746822243773</v>
      </c>
      <c r="E26" s="80"/>
      <c r="F26" s="58" t="n">
        <v>0.0282530525967739</v>
      </c>
      <c r="G26" s="58" t="n">
        <v>0.0139850592432822</v>
      </c>
      <c r="H26" s="58" t="n">
        <v>0.0362870611597632</v>
      </c>
      <c r="I26" s="58" t="n">
        <v>0.0139917316750173</v>
      </c>
      <c r="J26" s="58" t="n">
        <v>0.0255969655537425</v>
      </c>
      <c r="K26" s="56" t="n">
        <v>-0.00093855577201484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99.441</v>
      </c>
      <c r="E12" s="36" t="n">
        <v>870.7513</v>
      </c>
      <c r="F12" s="36" t="n">
        <v>991.2812</v>
      </c>
      <c r="G12" s="36" t="n">
        <v>104.36559</v>
      </c>
      <c r="H12" s="36" t="n">
        <v>391.6197</v>
      </c>
      <c r="I12" s="36" t="n">
        <v>1627.726</v>
      </c>
      <c r="J12" s="36" t="n">
        <v>869.1382</v>
      </c>
      <c r="K12" s="36" t="n">
        <v>834.8849</v>
      </c>
      <c r="L12" s="36" t="n">
        <v>1057.097</v>
      </c>
      <c r="M12" s="36" t="n">
        <v>6205.805</v>
      </c>
      <c r="N12" s="36" t="n">
        <v>7241.662</v>
      </c>
      <c r="O12" s="36" t="n">
        <v>4520.877</v>
      </c>
      <c r="P12" s="36" t="n">
        <v>2931.06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36.06</v>
      </c>
      <c r="E14" s="46" t="n">
        <v>857.9957</v>
      </c>
      <c r="F14" s="46" t="n">
        <v>996.5551</v>
      </c>
      <c r="G14" s="46" t="n">
        <v>104.42978</v>
      </c>
      <c r="H14" s="46" t="n">
        <v>387.5333</v>
      </c>
      <c r="I14" s="46" t="n">
        <v>1632.375</v>
      </c>
      <c r="J14" s="46" t="n">
        <v>872.3816</v>
      </c>
      <c r="K14" s="46" t="n">
        <v>834.5961</v>
      </c>
      <c r="L14" s="46" t="n">
        <v>1057.745</v>
      </c>
      <c r="M14" s="46" t="n">
        <v>6118.209</v>
      </c>
      <c r="N14" s="46" t="n">
        <v>7178.607</v>
      </c>
      <c r="O14" s="46" t="n">
        <v>4484.81</v>
      </c>
      <c r="P14" s="46" t="n">
        <v>2917.68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333682383395958</v>
      </c>
      <c r="E16" s="58" t="n">
        <v>-0.0146489588933143</v>
      </c>
      <c r="F16" s="58" t="n">
        <v>0.00532028651405869</v>
      </c>
      <c r="G16" s="58" t="n">
        <v>0.000615049462183714</v>
      </c>
      <c r="H16" s="58" t="n">
        <v>-0.0104346129676317</v>
      </c>
      <c r="I16" s="58" t="n">
        <v>0.00285613180596722</v>
      </c>
      <c r="J16" s="58" t="n">
        <v>0.00373174254681263</v>
      </c>
      <c r="K16" s="58" t="n">
        <v>-0.000345915946018516</v>
      </c>
      <c r="L16" s="58" t="n">
        <v>0.00061299956389993</v>
      </c>
      <c r="M16" s="58" t="n">
        <v>-0.0141151711985794</v>
      </c>
      <c r="N16" s="58" t="n">
        <v>-0.00870725532343275</v>
      </c>
      <c r="O16" s="58" t="n">
        <v>-0.00797787685884843</v>
      </c>
      <c r="P16" s="58" t="n">
        <v>-0.004563873243256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244765499477188</v>
      </c>
      <c r="E17" s="58" t="n">
        <v>0.0172288366139721</v>
      </c>
      <c r="F17" s="58" t="n">
        <v>0.0201914045564666</v>
      </c>
      <c r="G17" s="58" t="n">
        <v>0.0636905812002098</v>
      </c>
      <c r="H17" s="58" t="n">
        <v>0.0735850948773753</v>
      </c>
      <c r="I17" s="58" t="n">
        <v>0.0762334942917346</v>
      </c>
      <c r="J17" s="58" t="n">
        <v>0.0383947535438767</v>
      </c>
      <c r="K17" s="58" t="n">
        <v>0.00510176431951548</v>
      </c>
      <c r="L17" s="58" t="n">
        <v>0.0142790841287466</v>
      </c>
      <c r="M17" s="58" t="n">
        <v>0.0196494978756083</v>
      </c>
      <c r="N17" s="58" t="n">
        <v>0.00712842972379835</v>
      </c>
      <c r="O17" s="58" t="n">
        <v>0.115185239245342</v>
      </c>
      <c r="P17" s="58" t="n">
        <v>0.056749728359290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34005</v>
      </c>
      <c r="G19" s="58" t="n">
        <v>0.006514229</v>
      </c>
      <c r="H19" s="107" t="n">
        <v>0</v>
      </c>
      <c r="I19" s="107" t="n">
        <v>0</v>
      </c>
      <c r="J19" s="107" t="n">
        <v>0</v>
      </c>
      <c r="K19" s="58" t="n">
        <v>0.0004458072</v>
      </c>
      <c r="L19" s="58" t="n">
        <v>0.000445807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95.516</v>
      </c>
      <c r="E22" s="36" t="n">
        <v>1294.583</v>
      </c>
      <c r="F22" s="36" t="n">
        <v>2659.89</v>
      </c>
      <c r="G22" s="36" t="n">
        <v>153.6894</v>
      </c>
      <c r="H22" s="36" t="n">
        <v>1025.3958</v>
      </c>
      <c r="I22" s="36" t="n">
        <v>3907.785</v>
      </c>
      <c r="J22" s="36" t="n">
        <v>2690.439</v>
      </c>
      <c r="K22" s="36" t="n">
        <v>1532.407</v>
      </c>
      <c r="L22" s="36" t="n">
        <v>1936.702</v>
      </c>
      <c r="M22" s="36" t="n">
        <v>11914.41</v>
      </c>
      <c r="N22" s="36" t="n">
        <v>12053.3</v>
      </c>
      <c r="O22" s="36" t="n">
        <v>9838.516</v>
      </c>
      <c r="P22" s="36" t="n">
        <v>5934.49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244763210734817</v>
      </c>
      <c r="E23" s="58" t="n">
        <v>0.0172293219848885</v>
      </c>
      <c r="F23" s="58" t="n">
        <v>0.0227419538409008</v>
      </c>
      <c r="G23" s="58" t="n">
        <v>0.0636908951607378</v>
      </c>
      <c r="H23" s="58" t="n">
        <v>0.0735849487254818</v>
      </c>
      <c r="I23" s="58" t="n">
        <v>0.0762336469858567</v>
      </c>
      <c r="J23" s="58" t="n">
        <v>0.0424684259164185</v>
      </c>
      <c r="K23" s="58" t="n">
        <v>0.00530531646898291</v>
      </c>
      <c r="L23" s="58" t="n">
        <v>0.0142790780737987</v>
      </c>
      <c r="M23" s="58" t="n">
        <v>0.0213171400332426</v>
      </c>
      <c r="N23" s="58" t="n">
        <v>0.00712818108972346</v>
      </c>
      <c r="O23" s="58" t="n">
        <v>0.115185173598406</v>
      </c>
      <c r="P23" s="58" t="n">
        <v>0.056749548327771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98.5</v>
      </c>
      <c r="E25" s="36" t="n">
        <v>1485.152</v>
      </c>
      <c r="F25" s="36" t="n">
        <v>3346.304</v>
      </c>
      <c r="G25" s="36" t="n">
        <v>163.3084</v>
      </c>
      <c r="H25" s="36" t="n">
        <v>1408.372</v>
      </c>
      <c r="I25" s="36" t="n">
        <v>4969.383</v>
      </c>
      <c r="J25" s="36" t="n">
        <v>3275.083</v>
      </c>
      <c r="K25" s="36" t="n">
        <v>1651.596</v>
      </c>
      <c r="L25" s="36" t="n">
        <v>2069.005</v>
      </c>
      <c r="M25" s="36" t="n">
        <v>17908.09</v>
      </c>
      <c r="N25" s="36" t="n">
        <v>13233.69</v>
      </c>
      <c r="O25" s="36" t="n">
        <v>11201</v>
      </c>
      <c r="P25" s="36" t="n">
        <v>6356.34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244763092973815</v>
      </c>
      <c r="E26" s="58" t="n">
        <v>0.0172287907243709</v>
      </c>
      <c r="F26" s="58" t="n">
        <v>0.0247246723689998</v>
      </c>
      <c r="G26" s="58" t="n">
        <v>0.0636911767675221</v>
      </c>
      <c r="H26" s="58" t="n">
        <v>0.0735851933162581</v>
      </c>
      <c r="I26" s="58" t="n">
        <v>0.0762336587629833</v>
      </c>
      <c r="J26" s="58" t="n">
        <v>0.0431875052556205</v>
      </c>
      <c r="K26" s="58" t="n">
        <v>0.00604689495872801</v>
      </c>
      <c r="L26" s="58" t="n">
        <v>0.0142792923298807</v>
      </c>
      <c r="M26" s="58" t="n">
        <v>0.0252075679952277</v>
      </c>
      <c r="N26" s="58" t="n">
        <v>0.00712860406605165</v>
      </c>
      <c r="O26" s="58" t="n">
        <v>0.115184267747768</v>
      </c>
      <c r="P26" s="58" t="n">
        <v>0.05674932173698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32.582</v>
      </c>
      <c r="C7" s="127" t="n">
        <v>0.482107504405</v>
      </c>
      <c r="D7" s="127" t="n">
        <v>0.018508526575</v>
      </c>
      <c r="E7" s="127" t="n">
        <v>0.012598518524</v>
      </c>
      <c r="F7" s="127" t="n">
        <v>0.009310475378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98.299</v>
      </c>
      <c r="C8" s="131" t="n">
        <v>0.517892711536</v>
      </c>
      <c r="D8" s="131" t="n">
        <v>0.019882351813</v>
      </c>
      <c r="E8" s="131" t="n">
        <v>0.013533663882</v>
      </c>
      <c r="F8" s="131" t="n">
        <v>0.01000156043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30.8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3.1915</v>
      </c>
      <c r="C11" s="127" t="n">
        <v>0.015242145025</v>
      </c>
      <c r="D11" s="127" t="n">
        <v>0.002430612927</v>
      </c>
      <c r="E11" s="127" t="n">
        <v>0.00165448729</v>
      </c>
      <c r="F11" s="127" t="n">
        <v>0.001222688458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0.8745</v>
      </c>
      <c r="C12" s="140" t="n">
        <v>0.019280650752</v>
      </c>
      <c r="D12" s="140" t="n">
        <v>0.003074619673</v>
      </c>
      <c r="E12" s="140" t="n">
        <v>0.002092854488</v>
      </c>
      <c r="F12" s="140" t="n">
        <v>0.001546647738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9.0965</v>
      </c>
      <c r="C13" s="140" t="n">
        <v>0.021267697673</v>
      </c>
      <c r="D13" s="140" t="n">
        <v>0.003391487274</v>
      </c>
      <c r="E13" s="140" t="n">
        <v>0.002308542232</v>
      </c>
      <c r="F13" s="140" t="n">
        <v>0.001706043895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09.8965</v>
      </c>
      <c r="C14" s="140" t="n">
        <v>0.021309287269</v>
      </c>
      <c r="D14" s="140" t="n">
        <v>0.003398119425</v>
      </c>
      <c r="E14" s="140" t="n">
        <v>0.002313056653</v>
      </c>
      <c r="F14" s="140" t="n">
        <v>0.001709380113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46.0773</v>
      </c>
      <c r="C15" s="140" t="n">
        <v>0.023190218335</v>
      </c>
      <c r="D15" s="140" t="n">
        <v>0.003698065093</v>
      </c>
      <c r="E15" s="140" t="n">
        <v>0.002517225852</v>
      </c>
      <c r="F15" s="140" t="n">
        <v>0.00186026390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39.7888</v>
      </c>
      <c r="C16" s="140" t="n">
        <v>0.043658096091</v>
      </c>
      <c r="D16" s="140" t="n">
        <v>0.006962007811</v>
      </c>
      <c r="E16" s="140" t="n">
        <v>0.004738950127</v>
      </c>
      <c r="F16" s="140" t="n">
        <v>0.003502148161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275.2599</v>
      </c>
      <c r="C17" s="140" t="n">
        <v>0.06629692996</v>
      </c>
      <c r="D17" s="140" t="n">
        <v>0.010572145502</v>
      </c>
      <c r="E17" s="140" t="n">
        <v>0.007196324916</v>
      </c>
      <c r="F17" s="140" t="n">
        <v>0.005318181325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556.7306</v>
      </c>
      <c r="C18" s="140" t="n">
        <v>0.080929745815</v>
      </c>
      <c r="D18" s="140" t="n">
        <v>0.012905590782</v>
      </c>
      <c r="E18" s="140" t="n">
        <v>0.008784671425</v>
      </c>
      <c r="F18" s="140" t="n">
        <v>0.006491990853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2068.6246</v>
      </c>
      <c r="C19" s="140" t="n">
        <v>0.107541576599</v>
      </c>
      <c r="D19" s="140" t="n">
        <v>0.017149288753</v>
      </c>
      <c r="E19" s="140" t="n">
        <v>0.011673302634</v>
      </c>
      <c r="F19" s="140" t="n">
        <v>0.008626728338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826.8546</v>
      </c>
      <c r="C20" s="140" t="n">
        <v>0.146959675768</v>
      </c>
      <c r="D20" s="140" t="n">
        <v>0.023435158703</v>
      </c>
      <c r="E20" s="140" t="n">
        <v>0.015952014323</v>
      </c>
      <c r="F20" s="140" t="n">
        <v>0.01178875407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4007.4638</v>
      </c>
      <c r="C21" s="140" t="n">
        <v>0.208336000266</v>
      </c>
      <c r="D21" s="140" t="n">
        <v>0.03322263202</v>
      </c>
      <c r="E21" s="140" t="n">
        <v>0.022614222867</v>
      </c>
      <c r="F21" s="140" t="n">
        <v>0.016712216187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731.7175</v>
      </c>
      <c r="C22" s="131" t="n">
        <v>0.245987773699</v>
      </c>
      <c r="D22" s="131" t="n">
        <v>0.039226832023</v>
      </c>
      <c r="E22" s="131" t="n">
        <v>0.026701205408</v>
      </c>
      <c r="F22" s="131" t="n">
        <v>0.019732551495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235.58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353.419</v>
      </c>
      <c r="C25" s="127" t="n">
        <v>0.057610954015</v>
      </c>
      <c r="D25" s="142"/>
      <c r="E25" s="127" t="n">
        <v>0.007637378758</v>
      </c>
      <c r="F25" s="127" t="n">
        <v>0.005644126073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499.367</v>
      </c>
      <c r="C26" s="140" t="n">
        <v>0.06382351902</v>
      </c>
      <c r="D26" s="3"/>
      <c r="E26" s="140" t="n">
        <v>0.008460967133</v>
      </c>
      <c r="F26" s="140" t="n">
        <v>0.006252769008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341.125</v>
      </c>
      <c r="C27" s="140" t="n">
        <v>0.099654611557</v>
      </c>
      <c r="D27" s="3"/>
      <c r="E27" s="140" t="n">
        <v>0.013211029507</v>
      </c>
      <c r="F27" s="140" t="n">
        <v>0.009763129269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976.762</v>
      </c>
      <c r="C28" s="140" t="n">
        <v>0.126711756445</v>
      </c>
      <c r="D28" s="3"/>
      <c r="E28" s="140" t="n">
        <v>0.016797945696</v>
      </c>
      <c r="F28" s="140" t="n">
        <v>0.012413908787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6616.864</v>
      </c>
      <c r="C29" s="140" t="n">
        <v>0.281659890714</v>
      </c>
      <c r="D29" s="3"/>
      <c r="E29" s="140" t="n">
        <v>0.037339136333</v>
      </c>
      <c r="F29" s="140" t="n">
        <v>0.027594126152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8704.849</v>
      </c>
      <c r="C30" s="131" t="n">
        <v>0.37053909798</v>
      </c>
      <c r="D30" s="143"/>
      <c r="E30" s="131" t="n">
        <v>0.04912169021</v>
      </c>
      <c r="F30" s="131" t="n">
        <v>0.036301592634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3492.39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35.2392</v>
      </c>
      <c r="C33" s="127" t="n">
        <v>0.016501235806</v>
      </c>
      <c r="D33" s="127" t="n">
        <v>0.004437234089</v>
      </c>
      <c r="E33" s="127" t="n">
        <v>0.003020368782</v>
      </c>
      <c r="F33" s="127" t="n">
        <v>0.002232093331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356.8176</v>
      </c>
      <c r="C34" s="140" t="n">
        <v>0.072659855575</v>
      </c>
      <c r="D34" s="140" t="n">
        <v>0.01953846317</v>
      </c>
      <c r="E34" s="140" t="n">
        <v>0.013299583258</v>
      </c>
      <c r="F34" s="140" t="n">
        <v>0.009828571688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796.7187</v>
      </c>
      <c r="C35" s="140" t="n">
        <v>0.178710793552</v>
      </c>
      <c r="D35" s="140" t="n">
        <v>0.048055893179</v>
      </c>
      <c r="E35" s="140" t="n">
        <v>0.032711034989</v>
      </c>
      <c r="F35" s="140" t="n">
        <v>0.02417389674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3747.5354</v>
      </c>
      <c r="C36" s="131" t="n">
        <v>0.732128142813</v>
      </c>
      <c r="D36" s="131" t="n">
        <v>0.196871555013</v>
      </c>
      <c r="E36" s="131" t="n">
        <v>0.134007962362</v>
      </c>
      <c r="F36" s="131" t="n">
        <v>0.099033694456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2436.31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93.8147</v>
      </c>
      <c r="C39" s="127" t="n">
        <v>0.067503719047</v>
      </c>
      <c r="D39" s="127" t="n">
        <v>0.005751854943</v>
      </c>
      <c r="E39" s="127" t="n">
        <v>0.003915214469</v>
      </c>
      <c r="F39" s="127" t="n">
        <v>0.002893396382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456.6692</v>
      </c>
      <c r="C40" s="140" t="n">
        <v>0.336311736428</v>
      </c>
      <c r="D40" s="140" t="n">
        <v>0.028656440726</v>
      </c>
      <c r="E40" s="140" t="n">
        <v>0.019506074557</v>
      </c>
      <c r="F40" s="140" t="n">
        <v>0.014415252599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6127.6897</v>
      </c>
      <c r="C41" s="131" t="n">
        <v>0.596184894782</v>
      </c>
      <c r="D41" s="131" t="n">
        <v>0.050799705298</v>
      </c>
      <c r="E41" s="131" t="n">
        <v>0.034578712984</v>
      </c>
      <c r="F41" s="131" t="n">
        <v>0.025554136008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278.17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28.9656</v>
      </c>
      <c r="C44" s="146" t="n">
        <v>0.999993004436</v>
      </c>
      <c r="D44" s="146" t="n">
        <v>0.005214243652</v>
      </c>
      <c r="E44" s="146" t="n">
        <v>0.003549269304</v>
      </c>
      <c r="F44" s="146" t="n">
        <v>0.002622957962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8.97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896.5527</v>
      </c>
      <c r="C47" s="127" t="n">
        <v>0.020679686222</v>
      </c>
      <c r="D47" s="127" t="n">
        <v>0.007432591266</v>
      </c>
      <c r="E47" s="127" t="n">
        <v>0.005059270297</v>
      </c>
      <c r="F47" s="127" t="n">
        <v>0.003738869094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1018.6685</v>
      </c>
      <c r="C48" s="140" t="n">
        <v>0.023496382248</v>
      </c>
      <c r="D48" s="140" t="n">
        <v>0.008444954319</v>
      </c>
      <c r="E48" s="140" t="n">
        <v>0.005748372945</v>
      </c>
      <c r="F48" s="140" t="n">
        <v>0.004248125259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623.9899</v>
      </c>
      <c r="C49" s="140" t="n">
        <v>0.037458591737</v>
      </c>
      <c r="D49" s="140" t="n">
        <v>0.013463183086</v>
      </c>
      <c r="E49" s="140" t="n">
        <v>0.009164217412</v>
      </c>
      <c r="F49" s="140" t="n">
        <v>0.006772480464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783.8884</v>
      </c>
      <c r="C50" s="140" t="n">
        <v>0.041146775162</v>
      </c>
      <c r="D50" s="140" t="n">
        <v>0.01478877186</v>
      </c>
      <c r="E50" s="140" t="n">
        <v>0.010066528822</v>
      </c>
      <c r="F50" s="140" t="n">
        <v>0.007439300785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342.9613</v>
      </c>
      <c r="C51" s="140" t="n">
        <v>0.054042226982</v>
      </c>
      <c r="D51" s="140" t="n">
        <v>0.019423591825</v>
      </c>
      <c r="E51" s="140" t="n">
        <v>0.013221391796</v>
      </c>
      <c r="F51" s="140" t="n">
        <v>0.009770787141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455.2486</v>
      </c>
      <c r="C52" s="140" t="n">
        <v>0.056632221002</v>
      </c>
      <c r="D52" s="140" t="n">
        <v>0.020354474756</v>
      </c>
      <c r="E52" s="140" t="n">
        <v>0.013855031962</v>
      </c>
      <c r="F52" s="140" t="n">
        <v>0.010239055783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715.1216</v>
      </c>
      <c r="C53" s="140" t="n">
        <v>0.131823730396</v>
      </c>
      <c r="D53" s="140" t="n">
        <v>0.047379437804</v>
      </c>
      <c r="E53" s="140" t="n">
        <v>0.032250580423</v>
      </c>
      <c r="F53" s="140" t="n">
        <v>0.023833614595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7420.6314</v>
      </c>
      <c r="C54" s="140" t="n">
        <v>0.171162642111</v>
      </c>
      <c r="D54" s="140" t="n">
        <v>0.061518436263</v>
      </c>
      <c r="E54" s="140" t="n">
        <v>0.041874816759</v>
      </c>
      <c r="F54" s="140" t="n">
        <v>0.030946055258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8359.1346</v>
      </c>
      <c r="C55" s="140" t="n">
        <v>0.192809949285</v>
      </c>
      <c r="D55" s="140" t="n">
        <v>0.069298805099</v>
      </c>
      <c r="E55" s="140" t="n">
        <v>0.047170814823</v>
      </c>
      <c r="F55" s="140" t="n">
        <v>0.03485986937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1738.0727</v>
      </c>
      <c r="C56" s="131" t="n">
        <v>0.270747787934</v>
      </c>
      <c r="D56" s="131" t="n">
        <v>0.09731084032</v>
      </c>
      <c r="E56" s="131" t="n">
        <v>0.066238250753</v>
      </c>
      <c r="F56" s="131" t="n">
        <v>0.048950962098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3354.27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76.1761</v>
      </c>
      <c r="C59" s="127" t="n">
        <v>0.004869124347</v>
      </c>
      <c r="D59" s="142"/>
      <c r="E59" s="142"/>
      <c r="F59" s="127" t="n">
        <v>0.001151729602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51.183</v>
      </c>
      <c r="C60" s="140" t="n">
        <v>0.006191533937</v>
      </c>
      <c r="D60" s="3"/>
      <c r="E60" s="3"/>
      <c r="F60" s="140" t="n">
        <v>0.001464528817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400.7852</v>
      </c>
      <c r="C61" s="140" t="n">
        <v>0.007066045814</v>
      </c>
      <c r="D61" s="3"/>
      <c r="E61" s="3"/>
      <c r="F61" s="140" t="n">
        <v>0.001671383509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403.6792</v>
      </c>
      <c r="C62" s="140" t="n">
        <v>0.007117068498</v>
      </c>
      <c r="D62" s="3"/>
      <c r="E62" s="3"/>
      <c r="F62" s="140" t="n">
        <v>0.001683452277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417.0449</v>
      </c>
      <c r="C63" s="140" t="n">
        <v>0.00735271255</v>
      </c>
      <c r="D63" s="3"/>
      <c r="E63" s="3"/>
      <c r="F63" s="140" t="n">
        <v>0.001739190889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423.0154</v>
      </c>
      <c r="C64" s="140" t="n">
        <v>0.007457975485</v>
      </c>
      <c r="D64" s="3"/>
      <c r="E64" s="3"/>
      <c r="F64" s="140" t="n">
        <v>0.001764089501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28.7584</v>
      </c>
      <c r="C65" s="140" t="n">
        <v>0.007559227481</v>
      </c>
      <c r="D65" s="3"/>
      <c r="E65" s="3"/>
      <c r="F65" s="140" t="n">
        <v>0.001788039376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627.6613</v>
      </c>
      <c r="C66" s="140" t="n">
        <v>0.011065986223</v>
      </c>
      <c r="D66" s="3"/>
      <c r="E66" s="3"/>
      <c r="F66" s="140" t="n">
        <v>0.002617518675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637.075</v>
      </c>
      <c r="C67" s="140" t="n">
        <v>0.011231954516</v>
      </c>
      <c r="D67" s="3"/>
      <c r="E67" s="3"/>
      <c r="F67" s="140" t="n">
        <v>0.0026567763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58.1476</v>
      </c>
      <c r="C68" s="140" t="n">
        <v>0.011603475114</v>
      </c>
      <c r="D68" s="3"/>
      <c r="E68" s="3"/>
      <c r="F68" s="140" t="n">
        <v>0.00274465485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746.5108</v>
      </c>
      <c r="C69" s="140" t="n">
        <v>0.013161363029</v>
      </c>
      <c r="D69" s="3"/>
      <c r="E69" s="3"/>
      <c r="F69" s="140" t="n">
        <v>0.00311315348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1045.5655</v>
      </c>
      <c r="C70" s="140" t="n">
        <v>0.018433848667</v>
      </c>
      <c r="D70" s="3"/>
      <c r="E70" s="3"/>
      <c r="F70" s="140" t="n">
        <v>0.0043602930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1068.5488</v>
      </c>
      <c r="C71" s="140" t="n">
        <v>0.018839055872</v>
      </c>
      <c r="D71" s="3"/>
      <c r="E71" s="3"/>
      <c r="F71" s="140" t="n">
        <v>0.004456139704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392.4159</v>
      </c>
      <c r="C72" s="140" t="n">
        <v>0.024548996674</v>
      </c>
      <c r="D72" s="3"/>
      <c r="E72" s="3"/>
      <c r="F72" s="140" t="n">
        <v>0.005806753774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423.3406</v>
      </c>
      <c r="C73" s="140" t="n">
        <v>0.025094214779</v>
      </c>
      <c r="D73" s="3"/>
      <c r="E73" s="3"/>
      <c r="F73" s="140" t="n">
        <v>0.0059357182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451.9288</v>
      </c>
      <c r="C74" s="140" t="n">
        <v>0.025598239206</v>
      </c>
      <c r="D74" s="3"/>
      <c r="E74" s="3"/>
      <c r="F74" s="140" t="n">
        <v>0.006054938785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470.3422</v>
      </c>
      <c r="C75" s="140" t="n">
        <v>0.025922876763</v>
      </c>
      <c r="D75" s="3"/>
      <c r="E75" s="3"/>
      <c r="F75" s="140" t="n">
        <v>0.006131727682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1554.9661</v>
      </c>
      <c r="C76" s="140" t="n">
        <v>0.027414838927</v>
      </c>
      <c r="D76" s="3"/>
      <c r="E76" s="3"/>
      <c r="F76" s="140" t="n">
        <v>0.006484632407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702.5968</v>
      </c>
      <c r="C77" s="140" t="n">
        <v>0.030017642847</v>
      </c>
      <c r="D77" s="3"/>
      <c r="E77" s="3"/>
      <c r="F77" s="140" t="n">
        <v>0.00710029265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888.799</v>
      </c>
      <c r="C78" s="140" t="n">
        <v>0.033300481824</v>
      </c>
      <c r="D78" s="3"/>
      <c r="E78" s="3"/>
      <c r="F78" s="140" t="n">
        <v>0.00787680657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2202.0922</v>
      </c>
      <c r="C79" s="140" t="n">
        <v>0.03882399942</v>
      </c>
      <c r="D79" s="3"/>
      <c r="E79" s="3"/>
      <c r="F79" s="140" t="n">
        <v>0.009183324603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2624.4064</v>
      </c>
      <c r="C80" s="140" t="n">
        <v>0.046269612395</v>
      </c>
      <c r="D80" s="3"/>
      <c r="E80" s="3"/>
      <c r="F80" s="140" t="n">
        <v>0.010944489909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2837.2414</v>
      </c>
      <c r="C81" s="140" t="n">
        <v>0.050022001108</v>
      </c>
      <c r="D81" s="3"/>
      <c r="E81" s="3"/>
      <c r="F81" s="140" t="n">
        <v>0.011832069862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4415.1815</v>
      </c>
      <c r="C82" s="140" t="n">
        <v>0.077841883277</v>
      </c>
      <c r="D82" s="3"/>
      <c r="E82" s="3"/>
      <c r="F82" s="140" t="n">
        <v>0.01841251011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4421.2599</v>
      </c>
      <c r="C83" s="140" t="n">
        <v>0.077949048543</v>
      </c>
      <c r="D83" s="3"/>
      <c r="E83" s="3"/>
      <c r="F83" s="140" t="n">
        <v>0.018437858695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5079.197</v>
      </c>
      <c r="C84" s="140" t="n">
        <v>0.089548812436</v>
      </c>
      <c r="D84" s="3"/>
      <c r="E84" s="3"/>
      <c r="F84" s="140" t="n">
        <v>0.021181635707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5249.8779</v>
      </c>
      <c r="C85" s="140" t="n">
        <v>0.092558003042</v>
      </c>
      <c r="D85" s="3"/>
      <c r="E85" s="3"/>
      <c r="F85" s="140" t="n">
        <v>0.021893421575</v>
      </c>
      <c r="G85" s="141" t="s">
        <v>177</v>
      </c>
    </row>
    <row r="86" customFormat="false" ht="12" hidden="false" customHeight="false" outlineLevel="0" collapsed="false">
      <c r="A86" s="129" t="s">
        <v>178</v>
      </c>
      <c r="B86" s="130" t="n">
        <v>11522.0752</v>
      </c>
      <c r="C86" s="131" t="n">
        <v>0.203140014249</v>
      </c>
      <c r="D86" s="143"/>
      <c r="E86" s="143"/>
      <c r="F86" s="131" t="n">
        <v>0.048050193658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6719.87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1</v>
      </c>
      <c r="B89" s="145" t="n">
        <v>1214.181</v>
      </c>
      <c r="C89" s="146" t="n">
        <v>1.000000823601</v>
      </c>
      <c r="D89" s="146" t="n">
        <v>0.010065789881</v>
      </c>
      <c r="E89" s="146" t="n">
        <v>0.006851655088</v>
      </c>
      <c r="F89" s="146" t="n">
        <v>0.005063465667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14.18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4</v>
      </c>
      <c r="B92" s="145" t="n">
        <v>520.0465</v>
      </c>
      <c r="C92" s="146" t="n">
        <v>0.999993269878</v>
      </c>
      <c r="D92" s="146" t="n">
        <v>0.004311283736</v>
      </c>
      <c r="E92" s="148"/>
      <c r="F92" s="146" t="n">
        <v>0.002168735632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20.05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7</v>
      </c>
      <c r="B95" s="126" t="n">
        <v>1871.115</v>
      </c>
      <c r="C95" s="127" t="n">
        <v>0.320580847885</v>
      </c>
      <c r="D95" s="127" t="n">
        <v>0.015511896854</v>
      </c>
      <c r="E95" s="127" t="n">
        <v>0.010558750804</v>
      </c>
      <c r="F95" s="127" t="n">
        <v>0.007803059479</v>
      </c>
      <c r="G95" s="128" t="s">
        <v>188</v>
      </c>
    </row>
    <row r="96" customFormat="false" ht="12" hidden="false" customHeight="false" outlineLevel="0" collapsed="false">
      <c r="A96" s="129" t="s">
        <v>189</v>
      </c>
      <c r="B96" s="130" t="n">
        <v>3965.526</v>
      </c>
      <c r="C96" s="131" t="n">
        <v>0.679419323446</v>
      </c>
      <c r="D96" s="131" t="n">
        <v>0.032874959734</v>
      </c>
      <c r="E96" s="131" t="n">
        <v>0.022377566767</v>
      </c>
      <c r="F96" s="131" t="n">
        <v>0.016537324132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5836.64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2</v>
      </c>
      <c r="B99" s="126" t="n">
        <v>449.4614</v>
      </c>
      <c r="C99" s="127" t="n">
        <v>0.057386720122</v>
      </c>
      <c r="D99" s="127" t="n">
        <v>0.003726119921</v>
      </c>
      <c r="E99" s="127" t="n">
        <v>0.002536322417</v>
      </c>
      <c r="F99" s="127" t="n">
        <v>0.001874376528</v>
      </c>
      <c r="G99" s="128" t="s">
        <v>193</v>
      </c>
    </row>
    <row r="100" customFormat="false" ht="12" hidden="false" customHeight="false" outlineLevel="0" collapsed="false">
      <c r="A100" s="138" t="s">
        <v>194</v>
      </c>
      <c r="B100" s="139" t="n">
        <v>702.8956</v>
      </c>
      <c r="C100" s="140" t="n">
        <v>0.089744910401</v>
      </c>
      <c r="D100" s="140" t="n">
        <v>0.00582713732</v>
      </c>
      <c r="E100" s="140" t="n">
        <v>0.003966458225</v>
      </c>
      <c r="F100" s="140" t="n">
        <v>0.00293126621</v>
      </c>
      <c r="G100" s="141" t="s">
        <v>195</v>
      </c>
    </row>
    <row r="101" customFormat="false" ht="12" hidden="false" customHeight="false" outlineLevel="0" collapsed="false">
      <c r="A101" s="138" t="s">
        <v>196</v>
      </c>
      <c r="B101" s="139" t="n">
        <v>1337.1087</v>
      </c>
      <c r="C101" s="140" t="n">
        <v>0.170720517355</v>
      </c>
      <c r="D101" s="140" t="n">
        <v>0.011084883739</v>
      </c>
      <c r="E101" s="140" t="n">
        <v>0.007545339309</v>
      </c>
      <c r="F101" s="140" t="n">
        <v>0.005576107677</v>
      </c>
      <c r="G101" s="141" t="s">
        <v>197</v>
      </c>
    </row>
    <row r="102" customFormat="false" ht="12" hidden="false" customHeight="false" outlineLevel="0" collapsed="false">
      <c r="A102" s="129" t="s">
        <v>198</v>
      </c>
      <c r="B102" s="130" t="n">
        <v>5342.6798</v>
      </c>
      <c r="C102" s="131" t="n">
        <v>0.682147277567</v>
      </c>
      <c r="D102" s="143"/>
      <c r="E102" s="143"/>
      <c r="F102" s="131" t="n">
        <v>0.022280430789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832.15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1</v>
      </c>
      <c r="B105" s="126" t="n">
        <v>1714.037</v>
      </c>
      <c r="C105" s="127" t="n">
        <v>0.45030514477</v>
      </c>
      <c r="D105" s="142"/>
      <c r="E105" s="127" t="n">
        <v>0.009672355548</v>
      </c>
      <c r="F105" s="127" t="n">
        <v>0.007148001411</v>
      </c>
      <c r="G105" s="128" t="s">
        <v>202</v>
      </c>
    </row>
    <row r="106" customFormat="false" ht="12" hidden="false" customHeight="false" outlineLevel="0" collapsed="false">
      <c r="A106" s="129" t="s">
        <v>203</v>
      </c>
      <c r="B106" s="130" t="n">
        <v>2092.349</v>
      </c>
      <c r="C106" s="131" t="n">
        <v>0.549693804366</v>
      </c>
      <c r="D106" s="143"/>
      <c r="E106" s="131" t="n">
        <v>0.011807180043</v>
      </c>
      <c r="F106" s="131" t="n">
        <v>0.008725665551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806.39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06</v>
      </c>
      <c r="B109" s="126" t="n">
        <v>427.3042</v>
      </c>
      <c r="C109" s="127" t="n">
        <v>0.440760621783</v>
      </c>
      <c r="D109" s="142"/>
      <c r="E109" s="127" t="n">
        <v>0.002411288758</v>
      </c>
      <c r="F109" s="127" t="n">
        <v>0.001781974966</v>
      </c>
      <c r="G109" s="128" t="s">
        <v>207</v>
      </c>
    </row>
    <row r="110" customFormat="false" ht="12" hidden="false" customHeight="false" outlineLevel="0" collapsed="false">
      <c r="A110" s="129" t="s">
        <v>208</v>
      </c>
      <c r="B110" s="130" t="n">
        <v>542.1666</v>
      </c>
      <c r="C110" s="131" t="n">
        <v>0.55924020341</v>
      </c>
      <c r="D110" s="143"/>
      <c r="E110" s="131" t="n">
        <v>0.003059460281</v>
      </c>
      <c r="F110" s="131" t="n">
        <v>0.002260982477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69.47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1</v>
      </c>
      <c r="B113" s="126" t="n">
        <v>959.788</v>
      </c>
      <c r="C113" s="127" t="n">
        <v>0.033283016329</v>
      </c>
      <c r="D113" s="142"/>
      <c r="E113" s="127" t="n">
        <v>0.005416108746</v>
      </c>
      <c r="F113" s="127" t="n">
        <v>0.004002577528</v>
      </c>
      <c r="G113" s="128" t="s">
        <v>212</v>
      </c>
    </row>
    <row r="114" customFormat="false" ht="12" hidden="false" customHeight="false" outlineLevel="0" collapsed="false">
      <c r="A114" s="138" t="s">
        <v>213</v>
      </c>
      <c r="B114" s="139" t="n">
        <v>2055.914</v>
      </c>
      <c r="C114" s="140" t="n">
        <v>0.071293889102</v>
      </c>
      <c r="D114" s="3"/>
      <c r="E114" s="140" t="n">
        <v>0.011601576386</v>
      </c>
      <c r="F114" s="140" t="n">
        <v>0.008573721672</v>
      </c>
      <c r="G114" s="141" t="s">
        <v>214</v>
      </c>
    </row>
    <row r="115" customFormat="false" ht="12" hidden="false" customHeight="false" outlineLevel="0" collapsed="false">
      <c r="A115" s="138" t="s">
        <v>215</v>
      </c>
      <c r="B115" s="139" t="n">
        <v>2216.649</v>
      </c>
      <c r="C115" s="140" t="n">
        <v>0.076867771699</v>
      </c>
      <c r="D115" s="3"/>
      <c r="E115" s="140" t="n">
        <v>0.012508608189</v>
      </c>
      <c r="F115" s="140" t="n">
        <v>0.009244030426</v>
      </c>
      <c r="G115" s="141" t="s">
        <v>216</v>
      </c>
    </row>
    <row r="116" customFormat="false" ht="12" hidden="false" customHeight="false" outlineLevel="0" collapsed="false">
      <c r="A116" s="138" t="s">
        <v>217</v>
      </c>
      <c r="B116" s="139" t="n">
        <v>2463.092</v>
      </c>
      <c r="C116" s="140" t="n">
        <v>0.085413790604</v>
      </c>
      <c r="D116" s="3"/>
      <c r="E116" s="140" t="n">
        <v>0.013899292473</v>
      </c>
      <c r="F116" s="140" t="n">
        <v>0.010271764898</v>
      </c>
      <c r="G116" s="141" t="s">
        <v>218</v>
      </c>
    </row>
    <row r="117" customFormat="false" ht="12" hidden="false" customHeight="false" outlineLevel="0" collapsed="false">
      <c r="A117" s="138" t="s">
        <v>219</v>
      </c>
      <c r="B117" s="139" t="n">
        <v>2528.001</v>
      </c>
      <c r="C117" s="140" t="n">
        <v>0.087664670285</v>
      </c>
      <c r="D117" s="3"/>
      <c r="E117" s="140" t="n">
        <v>0.014265575655</v>
      </c>
      <c r="F117" s="140" t="n">
        <v>0.010542453118</v>
      </c>
      <c r="G117" s="141" t="s">
        <v>220</v>
      </c>
    </row>
    <row r="118" customFormat="false" ht="12" hidden="false" customHeight="false" outlineLevel="0" collapsed="false">
      <c r="A118" s="138" t="s">
        <v>221</v>
      </c>
      <c r="B118" s="139" t="n">
        <v>2555.73</v>
      </c>
      <c r="C118" s="140" t="n">
        <v>0.088626241757</v>
      </c>
      <c r="D118" s="3"/>
      <c r="E118" s="140" t="n">
        <v>0.014422051126</v>
      </c>
      <c r="F118" s="140" t="n">
        <v>0.010658090605</v>
      </c>
      <c r="G118" s="141" t="s">
        <v>222</v>
      </c>
    </row>
    <row r="119" customFormat="false" ht="12" hidden="false" customHeight="false" outlineLevel="0" collapsed="false">
      <c r="A119" s="138" t="s">
        <v>223</v>
      </c>
      <c r="B119" s="139" t="n">
        <v>2918.937</v>
      </c>
      <c r="C119" s="140" t="n">
        <v>0.101221340374</v>
      </c>
      <c r="D119" s="3"/>
      <c r="E119" s="140" t="n">
        <v>0.016471637711</v>
      </c>
      <c r="F119" s="140" t="n">
        <v>0.012172762778</v>
      </c>
      <c r="G119" s="141" t="s">
        <v>224</v>
      </c>
    </row>
    <row r="120" customFormat="false" ht="12" hidden="false" customHeight="false" outlineLevel="0" collapsed="false">
      <c r="A120" s="138" t="s">
        <v>225</v>
      </c>
      <c r="B120" s="139" t="n">
        <v>5219.805</v>
      </c>
      <c r="C120" s="140" t="n">
        <v>0.181009613634</v>
      </c>
      <c r="D120" s="3"/>
      <c r="E120" s="140" t="n">
        <v>0.029455495915</v>
      </c>
      <c r="F120" s="140" t="n">
        <v>0.021768009386</v>
      </c>
      <c r="G120" s="141" t="s">
        <v>226</v>
      </c>
    </row>
    <row r="121" customFormat="false" ht="12" hidden="false" customHeight="false" outlineLevel="0" collapsed="false">
      <c r="A121" s="129" t="s">
        <v>227</v>
      </c>
      <c r="B121" s="130" t="n">
        <v>7919.258</v>
      </c>
      <c r="C121" s="131" t="n">
        <v>0.274619804925</v>
      </c>
      <c r="D121" s="143"/>
      <c r="E121" s="131" t="n">
        <v>0.044688579683</v>
      </c>
      <c r="F121" s="131" t="n">
        <v>0.03302546407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837.17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2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6</v>
      </c>
      <c r="B6" s="126" t="n">
        <v>839.7888</v>
      </c>
      <c r="C6" s="127" t="n">
        <v>0.8</v>
      </c>
      <c r="D6" s="126" t="n">
        <v>671.8311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275.2599</v>
      </c>
      <c r="C7" s="140" t="n">
        <v>0.8</v>
      </c>
      <c r="D7" s="139" t="n">
        <v>1020.2079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556.7306</v>
      </c>
      <c r="C8" s="140" t="n">
        <v>0.9</v>
      </c>
      <c r="D8" s="139" t="n">
        <v>1401.0575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2068.6246</v>
      </c>
      <c r="C9" s="140" t="n">
        <v>1</v>
      </c>
      <c r="D9" s="139" t="n">
        <v>2068.6246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826.8546</v>
      </c>
      <c r="C10" s="140" t="n">
        <v>1</v>
      </c>
      <c r="D10" s="139" t="n">
        <v>2826.8546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4007.4638</v>
      </c>
      <c r="C11" s="140" t="n">
        <v>0.3</v>
      </c>
      <c r="D11" s="139" t="n">
        <v>1202.2391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731.7175</v>
      </c>
      <c r="C12" s="131" t="n">
        <v>0.8</v>
      </c>
      <c r="D12" s="130" t="n">
        <v>3785.374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306.44</v>
      </c>
      <c r="C13" s="136"/>
      <c r="D13" s="134" t="n">
        <v>12976.19</v>
      </c>
      <c r="E13" s="136"/>
      <c r="F13" s="156"/>
    </row>
    <row r="15" customFormat="false" ht="12" hidden="false" customHeight="false" outlineLevel="0" collapsed="false">
      <c r="A15" s="144" t="s">
        <v>84</v>
      </c>
      <c r="B15" s="145" t="n">
        <v>535.2392</v>
      </c>
      <c r="C15" s="146" t="n">
        <v>0.9</v>
      </c>
      <c r="D15" s="145" t="n">
        <v>481.7153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5.24</v>
      </c>
      <c r="C16" s="136"/>
      <c r="D16" s="134" t="n">
        <v>481.72</v>
      </c>
      <c r="E16" s="136"/>
      <c r="F16" s="156"/>
    </row>
    <row r="18" customFormat="false" ht="12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456.6692</v>
      </c>
      <c r="C19" s="140" t="n">
        <v>0.65</v>
      </c>
      <c r="D19" s="139" t="n">
        <v>2246.835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6127.6897</v>
      </c>
      <c r="C20" s="131" t="n">
        <v>0.65</v>
      </c>
      <c r="D20" s="130" t="n">
        <v>3982.998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278.1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05</v>
      </c>
      <c r="B23" s="126" t="n">
        <v>1018.669</v>
      </c>
      <c r="C23" s="127" t="n">
        <v>1</v>
      </c>
      <c r="D23" s="126" t="n">
        <v>1018.6685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623.99</v>
      </c>
      <c r="C24" s="140" t="n">
        <v>0.5</v>
      </c>
      <c r="D24" s="139" t="n">
        <v>811.9949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783.888</v>
      </c>
      <c r="C25" s="140" t="n">
        <v>0.4</v>
      </c>
      <c r="D25" s="139" t="n">
        <v>713.5553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342.961</v>
      </c>
      <c r="C26" s="140" t="n">
        <v>0.25</v>
      </c>
      <c r="D26" s="139" t="n">
        <v>585.7403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455.249</v>
      </c>
      <c r="C27" s="140" t="n">
        <v>0.4</v>
      </c>
      <c r="D27" s="139" t="n">
        <v>982.0995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715.122</v>
      </c>
      <c r="C28" s="140" t="n">
        <v>0.5</v>
      </c>
      <c r="D28" s="139" t="n">
        <v>2857.5608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7420.631</v>
      </c>
      <c r="C29" s="140" t="n">
        <v>0.6</v>
      </c>
      <c r="D29" s="139" t="n">
        <v>4452.3789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8359.135</v>
      </c>
      <c r="C30" s="140" t="n">
        <v>0.75</v>
      </c>
      <c r="D30" s="139" t="n">
        <v>6269.3509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1738.073</v>
      </c>
      <c r="C31" s="131" t="n">
        <v>0.85</v>
      </c>
      <c r="D31" s="130" t="n">
        <v>9977.3618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2457.72</v>
      </c>
      <c r="C32" s="136"/>
      <c r="D32" s="134" t="n">
        <v>27668.71</v>
      </c>
      <c r="E32" s="136"/>
      <c r="F32" s="156"/>
    </row>
    <row r="34" customFormat="false" ht="12" hidden="false" customHeight="false" outlineLevel="0" collapsed="false">
      <c r="A34" s="125" t="s">
        <v>138</v>
      </c>
      <c r="B34" s="126" t="n">
        <v>627.6613</v>
      </c>
      <c r="C34" s="127" t="n">
        <v>1</v>
      </c>
      <c r="D34" s="126" t="n">
        <v>627.6613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58.1476</v>
      </c>
      <c r="C35" s="140" t="n">
        <v>1</v>
      </c>
      <c r="D35" s="139" t="n">
        <v>658.1476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1045.5655</v>
      </c>
      <c r="C36" s="140" t="n">
        <v>1</v>
      </c>
      <c r="D36" s="139" t="n">
        <v>1045.5655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1068.5488</v>
      </c>
      <c r="C37" s="140" t="n">
        <v>0.7</v>
      </c>
      <c r="D37" s="139" t="n">
        <v>747.9842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392.4159</v>
      </c>
      <c r="C38" s="140" t="n">
        <v>0.9</v>
      </c>
      <c r="D38" s="139" t="n">
        <v>1253.1743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423.3406</v>
      </c>
      <c r="C39" s="140" t="n">
        <v>1</v>
      </c>
      <c r="D39" s="139" t="n">
        <v>1423.3406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451.9288</v>
      </c>
      <c r="C40" s="140" t="n">
        <v>1</v>
      </c>
      <c r="D40" s="139" t="n">
        <v>1451.9288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470.3422</v>
      </c>
      <c r="C41" s="140" t="n">
        <v>1</v>
      </c>
      <c r="D41" s="139" t="n">
        <v>1470.3422</v>
      </c>
      <c r="E41" s="3"/>
      <c r="F41" s="141" t="s">
        <v>157</v>
      </c>
    </row>
    <row r="42" customFormat="false" ht="12" hidden="false" customHeight="false" outlineLevel="0" collapsed="false">
      <c r="A42" s="138" t="s">
        <v>158</v>
      </c>
      <c r="B42" s="139" t="n">
        <v>1554.9661</v>
      </c>
      <c r="C42" s="140" t="n">
        <v>1</v>
      </c>
      <c r="D42" s="139" t="n">
        <v>1554.9661</v>
      </c>
      <c r="E42" s="3"/>
      <c r="F42" s="141" t="s">
        <v>159</v>
      </c>
    </row>
    <row r="43" customFormat="false" ht="12" hidden="false" customHeight="false" outlineLevel="0" collapsed="false">
      <c r="A43" s="138" t="s">
        <v>160</v>
      </c>
      <c r="B43" s="139" t="n">
        <v>1702.5968</v>
      </c>
      <c r="C43" s="140" t="n">
        <v>1</v>
      </c>
      <c r="D43" s="139" t="n">
        <v>1702.5968</v>
      </c>
      <c r="E43" s="3"/>
      <c r="F43" s="141" t="s">
        <v>161</v>
      </c>
    </row>
    <row r="44" customFormat="false" ht="12" hidden="false" customHeight="false" outlineLevel="0" collapsed="false">
      <c r="A44" s="138" t="s">
        <v>164</v>
      </c>
      <c r="B44" s="139" t="n">
        <v>2202.0922</v>
      </c>
      <c r="C44" s="140" t="n">
        <v>1</v>
      </c>
      <c r="D44" s="139" t="n">
        <v>2202.0922</v>
      </c>
      <c r="E44" s="3"/>
      <c r="F44" s="141" t="s">
        <v>165</v>
      </c>
    </row>
    <row r="45" customFormat="false" ht="12" hidden="false" customHeight="false" outlineLevel="0" collapsed="false">
      <c r="A45" s="138" t="s">
        <v>166</v>
      </c>
      <c r="B45" s="139" t="n">
        <v>2624.4064</v>
      </c>
      <c r="C45" s="140" t="n">
        <v>0.9</v>
      </c>
      <c r="D45" s="139" t="n">
        <v>2361.9658</v>
      </c>
      <c r="E45" s="3"/>
      <c r="F45" s="141" t="s">
        <v>167</v>
      </c>
    </row>
    <row r="46" customFormat="false" ht="12" hidden="false" customHeight="false" outlineLevel="0" collapsed="false">
      <c r="A46" s="138" t="s">
        <v>168</v>
      </c>
      <c r="B46" s="139" t="n">
        <v>2837.2414</v>
      </c>
      <c r="C46" s="140" t="n">
        <v>0.75</v>
      </c>
      <c r="D46" s="139" t="n">
        <v>2127.931</v>
      </c>
      <c r="E46" s="3"/>
      <c r="F46" s="141" t="s">
        <v>169</v>
      </c>
    </row>
    <row r="47" customFormat="false" ht="12" hidden="false" customHeight="false" outlineLevel="0" collapsed="false">
      <c r="A47" s="138" t="s">
        <v>170</v>
      </c>
      <c r="B47" s="139" t="n">
        <v>4415.1815</v>
      </c>
      <c r="C47" s="140" t="n">
        <v>0.9</v>
      </c>
      <c r="D47" s="139" t="n">
        <v>3973.6634</v>
      </c>
      <c r="E47" s="3"/>
      <c r="F47" s="141" t="s">
        <v>171</v>
      </c>
    </row>
    <row r="48" customFormat="false" ht="12" hidden="false" customHeight="false" outlineLevel="0" collapsed="false">
      <c r="A48" s="138" t="s">
        <v>172</v>
      </c>
      <c r="B48" s="139" t="n">
        <v>4421.2599</v>
      </c>
      <c r="C48" s="140" t="n">
        <v>0.9</v>
      </c>
      <c r="D48" s="139" t="n">
        <v>3979.1339</v>
      </c>
      <c r="E48" s="3"/>
      <c r="F48" s="141" t="s">
        <v>173</v>
      </c>
    </row>
    <row r="49" customFormat="false" ht="12" hidden="false" customHeight="false" outlineLevel="0" collapsed="false">
      <c r="A49" s="138" t="s">
        <v>237</v>
      </c>
      <c r="B49" s="139" t="n">
        <v>4639.4506</v>
      </c>
      <c r="C49" s="140" t="n">
        <v>1</v>
      </c>
      <c r="D49" s="139" t="n">
        <v>4639.4506</v>
      </c>
      <c r="E49" s="3"/>
      <c r="F49" s="141" t="s">
        <v>238</v>
      </c>
    </row>
    <row r="50" customFormat="false" ht="12" hidden="false" customHeight="false" outlineLevel="0" collapsed="false">
      <c r="A50" s="138" t="s">
        <v>174</v>
      </c>
      <c r="B50" s="139" t="n">
        <v>5079.197</v>
      </c>
      <c r="C50" s="140" t="n">
        <v>0.9</v>
      </c>
      <c r="D50" s="139" t="n">
        <v>4571.2773</v>
      </c>
      <c r="E50" s="3"/>
      <c r="F50" s="141" t="s">
        <v>175</v>
      </c>
    </row>
    <row r="51" customFormat="false" ht="12" hidden="false" customHeight="false" outlineLevel="0" collapsed="false">
      <c r="A51" s="138" t="s">
        <v>176</v>
      </c>
      <c r="B51" s="139" t="n">
        <v>5249.8779</v>
      </c>
      <c r="C51" s="140" t="n">
        <v>1</v>
      </c>
      <c r="D51" s="139" t="n">
        <v>5249.8779</v>
      </c>
      <c r="E51" s="3"/>
      <c r="F51" s="141" t="s">
        <v>177</v>
      </c>
    </row>
    <row r="52" customFormat="false" ht="12" hidden="false" customHeight="false" outlineLevel="0" collapsed="false">
      <c r="A52" s="129" t="s">
        <v>178</v>
      </c>
      <c r="B52" s="130" t="n">
        <v>11522.0752</v>
      </c>
      <c r="C52" s="131" t="n">
        <v>0.9</v>
      </c>
      <c r="D52" s="130" t="n">
        <v>8849.1661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386.3</v>
      </c>
      <c r="C53" s="136"/>
      <c r="D53" s="134" t="n">
        <v>49890.27</v>
      </c>
      <c r="E53" s="136"/>
      <c r="F53" s="156"/>
    </row>
    <row r="55" customFormat="false" ht="12" hidden="false" customHeight="false" outlineLevel="0" collapsed="false">
      <c r="A55" s="125" t="s">
        <v>194</v>
      </c>
      <c r="B55" s="126" t="n">
        <v>702.8956</v>
      </c>
      <c r="C55" s="127" t="n">
        <v>0.8</v>
      </c>
      <c r="D55" s="126" t="n">
        <v>562.3165</v>
      </c>
      <c r="E55" s="142"/>
      <c r="F55" s="128" t="s">
        <v>195</v>
      </c>
    </row>
    <row r="56" customFormat="false" ht="12" hidden="false" customHeight="false" outlineLevel="0" collapsed="false">
      <c r="A56" s="129" t="s">
        <v>196</v>
      </c>
      <c r="B56" s="130" t="n">
        <v>1337.1087</v>
      </c>
      <c r="C56" s="131" t="n">
        <v>0.8</v>
      </c>
      <c r="D56" s="130" t="n">
        <v>1069.687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2040</v>
      </c>
      <c r="C57" s="136"/>
      <c r="D57" s="134" t="n">
        <v>1632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8003.86948944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n">
        <f aca="false">H5665*B5666/B5665</f>
        <v>0</v>
      </c>
      <c r="I5666" s="168" t="n">
        <f aca="false">I5665*D5666/D5665</f>
        <v>0</v>
      </c>
      <c r="J5666" s="168" t="n">
        <f aca="false">J5665*F5666/F5665</f>
        <v>0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n">
        <f aca="false">H5665*B5666/B5665</f>
        <v>0</v>
      </c>
      <c r="I5666" s="168" t="n">
        <f aca="false">I5665*D5666/D5665</f>
        <v>0</v>
      </c>
      <c r="J5666" s="168" t="n">
        <f aca="false">J5665*F5666/F5665</f>
        <v>0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4</v>
      </c>
      <c r="B31" s="177"/>
      <c r="C31" s="178"/>
      <c r="D31" s="179" t="n">
        <f aca="false">Indices!D17</f>
        <v>0.0383940433100693</v>
      </c>
      <c r="E31" s="180"/>
      <c r="F31" s="181"/>
      <c r="G31" s="179" t="n">
        <f aca="false">Indices!F17</f>
        <v>0.026835426416667</v>
      </c>
      <c r="H31" s="180"/>
      <c r="I31" s="180"/>
      <c r="J31" s="179" t="n">
        <f aca="false">Indices!J17</f>
        <v>0.024563130240221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5</v>
      </c>
      <c r="B32" s="177"/>
      <c r="C32" s="178"/>
      <c r="D32" s="179" t="n">
        <f aca="false">Indices!D26</f>
        <v>0.0404746822243773</v>
      </c>
      <c r="E32" s="180"/>
      <c r="F32" s="175"/>
      <c r="G32" s="179" t="n">
        <f aca="false">Indices!F26</f>
        <v>0.0282530525967739</v>
      </c>
      <c r="H32" s="180"/>
      <c r="I32" s="180"/>
      <c r="J32" s="179" t="n">
        <f aca="false">Indices!J26</f>
        <v>0.025596965553742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13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