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17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4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7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7640"/>
        <c:axId val="91800158"/>
      </c:lineChart>
      <c:dateAx>
        <c:axId val="8644764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180015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180015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644764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9972"/>
        <c:axId val="27496867"/>
      </c:lineChart>
      <c:dateAx>
        <c:axId val="3099997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749686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749686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099997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3.696</v>
      </c>
      <c r="E12" s="35"/>
      <c r="F12" s="36" t="n">
        <v>1452.315</v>
      </c>
      <c r="G12" s="36" t="n">
        <v>1703.894</v>
      </c>
      <c r="H12" s="36" t="n">
        <v>1767.424</v>
      </c>
      <c r="I12" s="36" t="n">
        <v>1947.122</v>
      </c>
      <c r="J12" s="36" t="n">
        <v>1349.117</v>
      </c>
      <c r="K12" s="34" t="n">
        <v>1042.97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7.614</v>
      </c>
      <c r="E14" s="45"/>
      <c r="F14" s="46" t="n">
        <v>1443.034</v>
      </c>
      <c r="G14" s="46" t="n">
        <v>1694.028</v>
      </c>
      <c r="H14" s="46" t="n">
        <v>1754.062</v>
      </c>
      <c r="I14" s="46" t="n">
        <v>1935.637</v>
      </c>
      <c r="J14" s="46" t="n">
        <v>1334.843</v>
      </c>
      <c r="K14" s="44" t="n">
        <v>1030.74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531784670052171</v>
      </c>
      <c r="E16" s="57"/>
      <c r="F16" s="58" t="n">
        <v>-0.00639048691227451</v>
      </c>
      <c r="G16" s="58" t="n">
        <v>-0.00579026629590806</v>
      </c>
      <c r="H16" s="58" t="n">
        <v>-0.00756015534472776</v>
      </c>
      <c r="I16" s="58" t="n">
        <v>-0.00589844909563964</v>
      </c>
      <c r="J16" s="58" t="n">
        <v>-0.010580253602912</v>
      </c>
      <c r="K16" s="56" t="n">
        <v>-0.011723240627016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08598333327235</v>
      </c>
      <c r="E17" s="57"/>
      <c r="F17" s="58" t="n">
        <v>0.0297955729110915</v>
      </c>
      <c r="G17" s="58" t="n">
        <v>0.0160886033811081</v>
      </c>
      <c r="H17" s="58" t="n">
        <v>0.0348314063180302</v>
      </c>
      <c r="I17" s="58" t="n">
        <v>0.0155818208242759</v>
      </c>
      <c r="J17" s="58" t="n">
        <v>0.0200324309123756</v>
      </c>
      <c r="K17" s="56" t="n">
        <v>-0.0023230062798603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57946</v>
      </c>
      <c r="G19" s="58" t="n">
        <v>0.000200942</v>
      </c>
      <c r="H19" s="58" t="n">
        <v>0.0005299046</v>
      </c>
      <c r="I19" s="58" t="n">
        <v>0.0001810316</v>
      </c>
      <c r="J19" s="58" t="n">
        <v>0.0007833808</v>
      </c>
      <c r="K19" s="56" t="n">
        <v>0.001220898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56.117</v>
      </c>
      <c r="E22" s="79"/>
      <c r="F22" s="36" t="n">
        <v>2910.858</v>
      </c>
      <c r="G22" s="36" t="n">
        <v>3139.247</v>
      </c>
      <c r="H22" s="36" t="n">
        <v>3728.14</v>
      </c>
      <c r="I22" s="36" t="n">
        <v>3654.976</v>
      </c>
      <c r="J22" s="36" t="n">
        <v>2893.283</v>
      </c>
      <c r="K22" s="34" t="n">
        <v>2104.213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25549379675885</v>
      </c>
      <c r="E23" s="80"/>
      <c r="F23" s="58" t="n">
        <v>0.0303976835275233</v>
      </c>
      <c r="G23" s="58" t="n">
        <v>0.0160881451037078</v>
      </c>
      <c r="H23" s="58" t="n">
        <v>0.035574308277339</v>
      </c>
      <c r="I23" s="58" t="n">
        <v>0.0155819920431199</v>
      </c>
      <c r="J23" s="58" t="n">
        <v>0.0207081532951572</v>
      </c>
      <c r="K23" s="56" t="n">
        <v>-0.00130330015913915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200.624</v>
      </c>
      <c r="E25" s="79"/>
      <c r="F25" s="36" t="n">
        <v>3493.153</v>
      </c>
      <c r="G25" s="36" t="n">
        <v>3468.126</v>
      </c>
      <c r="H25" s="36" t="n">
        <v>4684.892</v>
      </c>
      <c r="I25" s="36" t="n">
        <v>4105.158</v>
      </c>
      <c r="J25" s="36" t="n">
        <v>3472.581</v>
      </c>
      <c r="K25" s="34" t="n">
        <v>2419.94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29453290372364</v>
      </c>
      <c r="E26" s="80"/>
      <c r="F26" s="58" t="n">
        <v>0.031256052053565</v>
      </c>
      <c r="G26" s="58" t="n">
        <v>0.0160880624537461</v>
      </c>
      <c r="H26" s="58" t="n">
        <v>0.0364585176951995</v>
      </c>
      <c r="I26" s="58" t="n">
        <v>0.0155819654428448</v>
      </c>
      <c r="J26" s="58" t="n">
        <v>0.0210620561901822</v>
      </c>
      <c r="K26" s="56" t="n">
        <v>-0.000769260626160784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70.217</v>
      </c>
      <c r="E12" s="36" t="n">
        <v>875.5238</v>
      </c>
      <c r="F12" s="36" t="n">
        <v>1000.1269</v>
      </c>
      <c r="G12" s="36" t="n">
        <v>104.4367</v>
      </c>
      <c r="H12" s="36" t="n">
        <v>390.2576</v>
      </c>
      <c r="I12" s="36" t="n">
        <v>1625.781</v>
      </c>
      <c r="J12" s="36" t="n">
        <v>868.6365</v>
      </c>
      <c r="K12" s="36" t="n">
        <v>847.15</v>
      </c>
      <c r="L12" s="36" t="n">
        <v>1071.662</v>
      </c>
      <c r="M12" s="36" t="n">
        <v>6188.528</v>
      </c>
      <c r="N12" s="36" t="n">
        <v>7221.92</v>
      </c>
      <c r="O12" s="36" t="n">
        <v>4520.66</v>
      </c>
      <c r="P12" s="36" t="n">
        <v>2928.28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40.882</v>
      </c>
      <c r="E14" s="46" t="n">
        <v>863.245</v>
      </c>
      <c r="F14" s="46" t="n">
        <v>990.6146</v>
      </c>
      <c r="G14" s="46" t="n">
        <v>104.5787</v>
      </c>
      <c r="H14" s="46" t="n">
        <v>383.2198</v>
      </c>
      <c r="I14" s="46" t="n">
        <v>1611.919</v>
      </c>
      <c r="J14" s="46" t="n">
        <v>865.9549</v>
      </c>
      <c r="K14" s="46" t="n">
        <v>844.2098</v>
      </c>
      <c r="L14" s="46" t="n">
        <v>1065.89</v>
      </c>
      <c r="M14" s="46" t="n">
        <v>6157.025</v>
      </c>
      <c r="N14" s="46" t="n">
        <v>7171.093</v>
      </c>
      <c r="O14" s="46" t="n">
        <v>4526.367</v>
      </c>
      <c r="P14" s="46" t="n">
        <v>2934.62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56853456042801</v>
      </c>
      <c r="E16" s="58" t="n">
        <v>-0.0140245188080553</v>
      </c>
      <c r="F16" s="58" t="n">
        <v>-0.00951109304229292</v>
      </c>
      <c r="G16" s="58" t="n">
        <v>0.001359675286561</v>
      </c>
      <c r="H16" s="58" t="n">
        <v>-0.0180337295160939</v>
      </c>
      <c r="I16" s="58" t="n">
        <v>-0.00852636363692272</v>
      </c>
      <c r="J16" s="58" t="n">
        <v>-0.00308713713964359</v>
      </c>
      <c r="K16" s="58" t="n">
        <v>-0.00347069586259818</v>
      </c>
      <c r="L16" s="58" t="n">
        <v>-0.00538602656434584</v>
      </c>
      <c r="M16" s="58" t="n">
        <v>-0.00509054818851928</v>
      </c>
      <c r="N16" s="58" t="n">
        <v>-0.00703787912355724</v>
      </c>
      <c r="O16" s="58" t="n">
        <v>0.00126242628288797</v>
      </c>
      <c r="P16" s="58" t="n">
        <v>0.0021644075506337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219145562894765</v>
      </c>
      <c r="E17" s="58" t="n">
        <v>0.0234523402189875</v>
      </c>
      <c r="F17" s="58" t="n">
        <v>0.0141100077137153</v>
      </c>
      <c r="G17" s="58" t="n">
        <v>0.0652074358881383</v>
      </c>
      <c r="H17" s="58" t="n">
        <v>0.0616353880863625</v>
      </c>
      <c r="I17" s="58" t="n">
        <v>0.0627467450097181</v>
      </c>
      <c r="J17" s="58" t="n">
        <v>0.030745060379096</v>
      </c>
      <c r="K17" s="58" t="n">
        <v>0.0166795165180202</v>
      </c>
      <c r="L17" s="58" t="n">
        <v>0.0220893816392325</v>
      </c>
      <c r="M17" s="58" t="n">
        <v>0.0261185012897676</v>
      </c>
      <c r="N17" s="58" t="n">
        <v>0.00607424706399473</v>
      </c>
      <c r="O17" s="58" t="n">
        <v>0.125518732300191</v>
      </c>
      <c r="P17" s="58" t="n">
        <v>0.06288373777616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42604</v>
      </c>
      <c r="G19" s="58" t="n">
        <v>0.006504953</v>
      </c>
      <c r="H19" s="107" t="n">
        <v>0</v>
      </c>
      <c r="I19" s="107" t="n">
        <v>0</v>
      </c>
      <c r="J19" s="107" t="n">
        <v>0</v>
      </c>
      <c r="K19" s="58" t="n">
        <v>0.000441516</v>
      </c>
      <c r="L19" s="58" t="n">
        <v>0.00044151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04.434</v>
      </c>
      <c r="E22" s="36" t="n">
        <v>1302.503</v>
      </c>
      <c r="F22" s="36" t="n">
        <v>2644.035</v>
      </c>
      <c r="G22" s="36" t="n">
        <v>153.9086</v>
      </c>
      <c r="H22" s="36" t="n">
        <v>1013.9825</v>
      </c>
      <c r="I22" s="36" t="n">
        <v>3858.814</v>
      </c>
      <c r="J22" s="36" t="n">
        <v>2670.619</v>
      </c>
      <c r="K22" s="36" t="n">
        <v>1550.109</v>
      </c>
      <c r="L22" s="36" t="n">
        <v>1951.615</v>
      </c>
      <c r="M22" s="36" t="n">
        <v>11990</v>
      </c>
      <c r="N22" s="36" t="n">
        <v>12040.68</v>
      </c>
      <c r="O22" s="36" t="n">
        <v>9929.681</v>
      </c>
      <c r="P22" s="36" t="n">
        <v>5968.9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219142008629845</v>
      </c>
      <c r="E23" s="58" t="n">
        <v>0.0234525276272615</v>
      </c>
      <c r="F23" s="58" t="n">
        <v>0.0166456214067974</v>
      </c>
      <c r="G23" s="58" t="n">
        <v>0.0652079877137652</v>
      </c>
      <c r="H23" s="58" t="n">
        <v>0.0616352731999057</v>
      </c>
      <c r="I23" s="58" t="n">
        <v>0.0627466619223118</v>
      </c>
      <c r="J23" s="58" t="n">
        <v>0.034788740853251</v>
      </c>
      <c r="K23" s="58" t="n">
        <v>0.0169183635981947</v>
      </c>
      <c r="L23" s="58" t="n">
        <v>0.022089233632741</v>
      </c>
      <c r="M23" s="58" t="n">
        <v>0.0277968031147644</v>
      </c>
      <c r="N23" s="58" t="n">
        <v>0.00607370159901532</v>
      </c>
      <c r="O23" s="58" t="n">
        <v>0.125518627988388</v>
      </c>
      <c r="P23" s="58" t="n">
        <v>0.062883672097892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08.476</v>
      </c>
      <c r="E25" s="36" t="n">
        <v>1494.238</v>
      </c>
      <c r="F25" s="36" t="n">
        <v>3326.356</v>
      </c>
      <c r="G25" s="36" t="n">
        <v>163.5412</v>
      </c>
      <c r="H25" s="36" t="n">
        <v>1392.695</v>
      </c>
      <c r="I25" s="36" t="n">
        <v>4907.109</v>
      </c>
      <c r="J25" s="36" t="n">
        <v>3250.956</v>
      </c>
      <c r="K25" s="36" t="n">
        <v>1670.887</v>
      </c>
      <c r="L25" s="36" t="n">
        <v>2084.937</v>
      </c>
      <c r="M25" s="36" t="n">
        <v>18021.71</v>
      </c>
      <c r="N25" s="36" t="n">
        <v>13219.84</v>
      </c>
      <c r="O25" s="36" t="n">
        <v>11304.79</v>
      </c>
      <c r="P25" s="36" t="n">
        <v>6393.24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219142915697392</v>
      </c>
      <c r="E26" s="58" t="n">
        <v>0.0234520869206669</v>
      </c>
      <c r="F26" s="58" t="n">
        <v>0.0186160797950983</v>
      </c>
      <c r="G26" s="58" t="n">
        <v>0.0652074937845983</v>
      </c>
      <c r="H26" s="58" t="n">
        <v>0.0616348030247591</v>
      </c>
      <c r="I26" s="58" t="n">
        <v>0.0627467983487617</v>
      </c>
      <c r="J26" s="58" t="n">
        <v>0.0355025137792817</v>
      </c>
      <c r="K26" s="58" t="n">
        <v>0.0177977412011798</v>
      </c>
      <c r="L26" s="58" t="n">
        <v>0.0220895671650791</v>
      </c>
      <c r="M26" s="58" t="n">
        <v>0.0317121189482115</v>
      </c>
      <c r="N26" s="58" t="n">
        <v>0.00607457218482166</v>
      </c>
      <c r="O26" s="58" t="n">
        <v>0.125517717899499</v>
      </c>
      <c r="P26" s="58" t="n">
        <v>0.06288348938494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235.356</v>
      </c>
      <c r="C7" s="127" t="n">
        <v>0.479770433678</v>
      </c>
      <c r="D7" s="127" t="n">
        <v>0.018609093431</v>
      </c>
      <c r="E7" s="127" t="n">
        <v>0.012610122399</v>
      </c>
      <c r="F7" s="127" t="n">
        <v>0.009294305392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23.859</v>
      </c>
      <c r="C8" s="131" t="n">
        <v>0.520228493181</v>
      </c>
      <c r="D8" s="131" t="n">
        <v>0.020178360223</v>
      </c>
      <c r="E8" s="131" t="n">
        <v>0.013673508232</v>
      </c>
      <c r="F8" s="131" t="n">
        <v>0.010078075158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659.22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2.5319</v>
      </c>
      <c r="C11" s="127" t="n">
        <v>0.015301338106</v>
      </c>
      <c r="D11" s="127" t="n">
        <v>0.00243529597</v>
      </c>
      <c r="E11" s="127" t="n">
        <v>0.001650235159</v>
      </c>
      <c r="F11" s="127" t="n">
        <v>0.001216307745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58.3504</v>
      </c>
      <c r="C12" s="140" t="n">
        <v>0.018744077589</v>
      </c>
      <c r="D12" s="140" t="n">
        <v>0.002983227761</v>
      </c>
      <c r="E12" s="140" t="n">
        <v>0.002021531427</v>
      </c>
      <c r="F12" s="140" t="n">
        <v>0.001489972092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96.6741</v>
      </c>
      <c r="C13" s="140" t="n">
        <v>0.020748658598</v>
      </c>
      <c r="D13" s="140" t="n">
        <v>0.003302268358</v>
      </c>
      <c r="E13" s="140" t="n">
        <v>0.002237723635</v>
      </c>
      <c r="F13" s="140" t="n">
        <v>0.00164931681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07.6169</v>
      </c>
      <c r="C14" s="140" t="n">
        <v>0.02132103885</v>
      </c>
      <c r="D14" s="140" t="n">
        <v>0.003393365968</v>
      </c>
      <c r="E14" s="140" t="n">
        <v>0.002299454315</v>
      </c>
      <c r="F14" s="140" t="n">
        <v>0.00169481548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53.1861</v>
      </c>
      <c r="C15" s="140" t="n">
        <v>0.023704607057</v>
      </c>
      <c r="D15" s="140" t="n">
        <v>0.003772724558</v>
      </c>
      <c r="E15" s="140" t="n">
        <v>0.002556519942</v>
      </c>
      <c r="F15" s="140" t="n">
        <v>0.001884285999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42.7303</v>
      </c>
      <c r="C16" s="140" t="n">
        <v>0.044080325096</v>
      </c>
      <c r="D16" s="140" t="n">
        <v>0.007015637281</v>
      </c>
      <c r="E16" s="140" t="n">
        <v>0.004754022282</v>
      </c>
      <c r="F16" s="140" t="n">
        <v>0.003503957656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259.4322</v>
      </c>
      <c r="C17" s="140" t="n">
        <v>0.065876569066</v>
      </c>
      <c r="D17" s="140" t="n">
        <v>0.010484634877</v>
      </c>
      <c r="E17" s="140" t="n">
        <v>0.00710472703</v>
      </c>
      <c r="F17" s="140" t="n">
        <v>0.005236547327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531.2862</v>
      </c>
      <c r="C18" s="140" t="n">
        <v>0.080096317304</v>
      </c>
      <c r="D18" s="140" t="n">
        <v>0.012747789598</v>
      </c>
      <c r="E18" s="140" t="n">
        <v>0.008638313723</v>
      </c>
      <c r="F18" s="140" t="n">
        <v>0.006366879184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059.1005</v>
      </c>
      <c r="C19" s="140" t="n">
        <v>0.107704468968</v>
      </c>
      <c r="D19" s="140" t="n">
        <v>0.017141785732</v>
      </c>
      <c r="E19" s="140" t="n">
        <v>0.011615827339</v>
      </c>
      <c r="F19" s="140" t="n">
        <v>0.00856145906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843.4971</v>
      </c>
      <c r="C20" s="140" t="n">
        <v>0.14873355874</v>
      </c>
      <c r="D20" s="140" t="n">
        <v>0.023671801361</v>
      </c>
      <c r="E20" s="140" t="n">
        <v>0.016040776714</v>
      </c>
      <c r="F20" s="140" t="n">
        <v>0.011822873147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3892.3143</v>
      </c>
      <c r="C21" s="140" t="n">
        <v>0.203593581148</v>
      </c>
      <c r="D21" s="140" t="n">
        <v>0.032403089472</v>
      </c>
      <c r="E21" s="140" t="n">
        <v>0.021957379378</v>
      </c>
      <c r="F21" s="140" t="n">
        <v>0.016183712028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781.3351</v>
      </c>
      <c r="C22" s="131" t="n">
        <v>0.250095203174</v>
      </c>
      <c r="D22" s="131" t="n">
        <v>0.039804090086</v>
      </c>
      <c r="E22" s="131" t="n">
        <v>0.026972536294</v>
      </c>
      <c r="F22" s="131" t="n">
        <v>0.01988013927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118.06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358.077</v>
      </c>
      <c r="C25" s="127" t="n">
        <v>0.057278489688</v>
      </c>
      <c r="D25" s="142"/>
      <c r="E25" s="127" t="n">
        <v>0.007661203494</v>
      </c>
      <c r="F25" s="127" t="n">
        <v>0.005646698952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490.973</v>
      </c>
      <c r="C26" s="140" t="n">
        <v>0.062883534296</v>
      </c>
      <c r="D26" s="3"/>
      <c r="E26" s="140" t="n">
        <v>0.008410898319</v>
      </c>
      <c r="F26" s="140" t="n">
        <v>0.006199262396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429.923</v>
      </c>
      <c r="C27" s="140" t="n">
        <v>0.102484851373</v>
      </c>
      <c r="D27" s="3"/>
      <c r="E27" s="140" t="n">
        <v>0.013707716556</v>
      </c>
      <c r="F27" s="140" t="n">
        <v>0.010103288443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2997.549</v>
      </c>
      <c r="C28" s="140" t="n">
        <v>0.12642514341</v>
      </c>
      <c r="D28" s="3"/>
      <c r="E28" s="140" t="n">
        <v>0.016909816506</v>
      </c>
      <c r="F28" s="140" t="n">
        <v>0.012463399938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6625.065</v>
      </c>
      <c r="C29" s="140" t="n">
        <v>0.279419883619</v>
      </c>
      <c r="D29" s="3"/>
      <c r="E29" s="140" t="n">
        <v>0.037373411908</v>
      </c>
      <c r="F29" s="140" t="n">
        <v>0.027546116748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8808.484</v>
      </c>
      <c r="C30" s="131" t="n">
        <v>0.37150813979</v>
      </c>
      <c r="D30" s="143"/>
      <c r="E30" s="131" t="n">
        <v>0.049690546556</v>
      </c>
      <c r="F30" s="131" t="n">
        <v>0.036624475177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3710.07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536.0527</v>
      </c>
      <c r="C33" s="127" t="n">
        <v>0.016483025076</v>
      </c>
      <c r="D33" s="127" t="n">
        <v>0.00446257991</v>
      </c>
      <c r="E33" s="127" t="n">
        <v>0.003023988197</v>
      </c>
      <c r="F33" s="127" t="n">
        <v>0.00222883402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293.6416</v>
      </c>
      <c r="C34" s="140" t="n">
        <v>0.070526931415</v>
      </c>
      <c r="D34" s="140" t="n">
        <v>0.019094314655</v>
      </c>
      <c r="E34" s="140" t="n">
        <v>0.012938923963</v>
      </c>
      <c r="F34" s="140" t="n">
        <v>0.009536648967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5755.0157</v>
      </c>
      <c r="C35" s="140" t="n">
        <v>0.176960340083</v>
      </c>
      <c r="D35" s="140" t="n">
        <v>0.047909874247</v>
      </c>
      <c r="E35" s="140" t="n">
        <v>0.032465277291</v>
      </c>
      <c r="F35" s="140" t="n">
        <v>0.023928570415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3936.7916</v>
      </c>
      <c r="C36" s="131" t="n">
        <v>0.736029752625</v>
      </c>
      <c r="D36" s="131" t="n">
        <v>0.19927116366</v>
      </c>
      <c r="E36" s="131" t="n">
        <v>0.135032572847</v>
      </c>
      <c r="F36" s="131" t="n">
        <v>0.099525914989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2521.5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94.6516</v>
      </c>
      <c r="C39" s="127" t="n">
        <v>0.067488883038</v>
      </c>
      <c r="D39" s="127" t="n">
        <v>0.005782898351</v>
      </c>
      <c r="E39" s="127" t="n">
        <v>0.003918678591</v>
      </c>
      <c r="F39" s="127" t="n">
        <v>0.002888266617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481.763</v>
      </c>
      <c r="C40" s="140" t="n">
        <v>0.338270718549</v>
      </c>
      <c r="D40" s="140" t="n">
        <v>0.028985294947</v>
      </c>
      <c r="E40" s="140" t="n">
        <v>0.019641371483</v>
      </c>
      <c r="F40" s="140" t="n">
        <v>0.014476695713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6116.4152</v>
      </c>
      <c r="C41" s="131" t="n">
        <v>0.594240378982</v>
      </c>
      <c r="D41" s="131" t="n">
        <v>0.05091848543</v>
      </c>
      <c r="E41" s="131" t="n">
        <v>0.034504009345</v>
      </c>
      <c r="F41" s="131" t="n">
        <v>0.025431220249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292.83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621.9649</v>
      </c>
      <c r="C44" s="146" t="n">
        <v>1.00000787832</v>
      </c>
      <c r="D44" s="146" t="n">
        <v>0.005177789549</v>
      </c>
      <c r="E44" s="146" t="n">
        <v>0.003508637334</v>
      </c>
      <c r="F44" s="146" t="n">
        <v>0.002586045231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21.96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903.0027</v>
      </c>
      <c r="C47" s="127" t="n">
        <v>0.021092782739</v>
      </c>
      <c r="D47" s="127" t="n">
        <v>0.007517398398</v>
      </c>
      <c r="E47" s="127" t="n">
        <v>0.005094031811</v>
      </c>
      <c r="F47" s="127" t="n">
        <v>0.003754562076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988.6249</v>
      </c>
      <c r="C48" s="140" t="n">
        <v>0.023092788345</v>
      </c>
      <c r="D48" s="140" t="n">
        <v>0.008230193818</v>
      </c>
      <c r="E48" s="140" t="n">
        <v>0.005577044997</v>
      </c>
      <c r="F48" s="140" t="n">
        <v>0.004110567506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618.907</v>
      </c>
      <c r="C49" s="140" t="n">
        <v>0.03781522871</v>
      </c>
      <c r="D49" s="140" t="n">
        <v>0.013477223144</v>
      </c>
      <c r="E49" s="140" t="n">
        <v>0.009132601439</v>
      </c>
      <c r="F49" s="140" t="n">
        <v>0.006731194521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739.6723</v>
      </c>
      <c r="C50" s="140" t="n">
        <v>0.040636124191</v>
      </c>
      <c r="D50" s="140" t="n">
        <v>0.014482581016</v>
      </c>
      <c r="E50" s="140" t="n">
        <v>0.009813864385</v>
      </c>
      <c r="F50" s="140" t="n">
        <v>0.007233320168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312.3058</v>
      </c>
      <c r="C51" s="140" t="n">
        <v>0.054011980104</v>
      </c>
      <c r="D51" s="140" t="n">
        <v>0.019249692073</v>
      </c>
      <c r="E51" s="140" t="n">
        <v>0.013044212717</v>
      </c>
      <c r="F51" s="140" t="n">
        <v>0.009614252166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483.5675</v>
      </c>
      <c r="C52" s="140" t="n">
        <v>0.058012395418</v>
      </c>
      <c r="D52" s="140" t="n">
        <v>0.020675426934</v>
      </c>
      <c r="E52" s="140" t="n">
        <v>0.01401033668</v>
      </c>
      <c r="F52" s="140" t="n">
        <v>0.010326334958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631.404</v>
      </c>
      <c r="C53" s="140" t="n">
        <v>0.131541113985</v>
      </c>
      <c r="D53" s="140" t="n">
        <v>0.046880820407</v>
      </c>
      <c r="E53" s="140" t="n">
        <v>0.031767957192</v>
      </c>
      <c r="F53" s="140" t="n">
        <v>0.023414609825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7152.046</v>
      </c>
      <c r="C54" s="140" t="n">
        <v>0.167061020327</v>
      </c>
      <c r="D54" s="140" t="n">
        <v>0.059539998208</v>
      </c>
      <c r="E54" s="140" t="n">
        <v>0.0403462247</v>
      </c>
      <c r="F54" s="140" t="n">
        <v>0.029737231877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571.4118</v>
      </c>
      <c r="C55" s="140" t="n">
        <v>0.200215267205</v>
      </c>
      <c r="D55" s="140" t="n">
        <v>0.071356062756</v>
      </c>
      <c r="E55" s="140" t="n">
        <v>0.048353171454</v>
      </c>
      <c r="F55" s="140" t="n">
        <v>0.035638761301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1410.0342</v>
      </c>
      <c r="C56" s="131" t="n">
        <v>0.266521210213</v>
      </c>
      <c r="D56" s="131" t="n">
        <v>0.094987282775</v>
      </c>
      <c r="E56" s="131" t="n">
        <v>0.06436644894</v>
      </c>
      <c r="F56" s="131" t="n">
        <v>0.04744136611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2810.98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79.0036</v>
      </c>
      <c r="C59" s="127" t="n">
        <v>0.004863085855</v>
      </c>
      <c r="D59" s="142"/>
      <c r="E59" s="142"/>
      <c r="F59" s="127" t="n">
        <v>0.001160058918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44.8505</v>
      </c>
      <c r="C60" s="140" t="n">
        <v>0.006010809855</v>
      </c>
      <c r="D60" s="3"/>
      <c r="E60" s="3"/>
      <c r="F60" s="140" t="n">
        <v>0.001433841349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405.7394</v>
      </c>
      <c r="C61" s="140" t="n">
        <v>0.007072114972</v>
      </c>
      <c r="D61" s="3"/>
      <c r="E61" s="3"/>
      <c r="F61" s="140" t="n">
        <v>0.001687009091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409.7818</v>
      </c>
      <c r="C62" s="140" t="n">
        <v>0.007142574774</v>
      </c>
      <c r="D62" s="3"/>
      <c r="E62" s="3"/>
      <c r="F62" s="140" t="n">
        <v>0.001703816839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424.5197</v>
      </c>
      <c r="C63" s="140" t="n">
        <v>0.007399459176</v>
      </c>
      <c r="D63" s="3"/>
      <c r="E63" s="3"/>
      <c r="F63" s="140" t="n">
        <v>0.001765095017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427.018</v>
      </c>
      <c r="C64" s="140" t="n">
        <v>0.007443005021</v>
      </c>
      <c r="D64" s="3"/>
      <c r="E64" s="3"/>
      <c r="F64" s="140" t="n">
        <v>0.001775482608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29.3593</v>
      </c>
      <c r="C65" s="140" t="n">
        <v>0.007483814325</v>
      </c>
      <c r="D65" s="3"/>
      <c r="E65" s="3"/>
      <c r="F65" s="140" t="n">
        <v>0.001785217414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640.9816</v>
      </c>
      <c r="C66" s="140" t="n">
        <v>0.011172431295</v>
      </c>
      <c r="D66" s="3"/>
      <c r="E66" s="3"/>
      <c r="F66" s="140" t="n">
        <v>0.002665114076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654.6595</v>
      </c>
      <c r="C67" s="140" t="n">
        <v>0.011410839696</v>
      </c>
      <c r="D67" s="3"/>
      <c r="E67" s="3"/>
      <c r="F67" s="140" t="n">
        <v>0.002721984919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69.429</v>
      </c>
      <c r="C68" s="140" t="n">
        <v>0.011668274892</v>
      </c>
      <c r="D68" s="3"/>
      <c r="E68" s="3"/>
      <c r="F68" s="140" t="n">
        <v>0.002783394486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753.3045</v>
      </c>
      <c r="C69" s="140" t="n">
        <v>0.013130240822</v>
      </c>
      <c r="D69" s="3"/>
      <c r="E69" s="3"/>
      <c r="F69" s="140" t="n">
        <v>0.003132137376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1048.326</v>
      </c>
      <c r="C70" s="140" t="n">
        <v>0.018272521723</v>
      </c>
      <c r="D70" s="3"/>
      <c r="E70" s="3"/>
      <c r="F70" s="140" t="n">
        <v>0.004358796538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072.0177</v>
      </c>
      <c r="C71" s="140" t="n">
        <v>0.018685472564</v>
      </c>
      <c r="D71" s="3"/>
      <c r="E71" s="3"/>
      <c r="F71" s="140" t="n">
        <v>0.004457303396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407.4326</v>
      </c>
      <c r="C72" s="140" t="n">
        <v>0.024531818115</v>
      </c>
      <c r="D72" s="3"/>
      <c r="E72" s="3"/>
      <c r="F72" s="140" t="n">
        <v>0.005851912806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416.0023</v>
      </c>
      <c r="C73" s="140" t="n">
        <v>0.024681189617</v>
      </c>
      <c r="D73" s="3"/>
      <c r="E73" s="3"/>
      <c r="F73" s="140" t="n">
        <v>0.00588754445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530.6402</v>
      </c>
      <c r="C74" s="140" t="n">
        <v>0.026679350035</v>
      </c>
      <c r="D74" s="3"/>
      <c r="E74" s="3"/>
      <c r="F74" s="140" t="n">
        <v>0.006364193204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532.954</v>
      </c>
      <c r="C75" s="140" t="n">
        <v>0.02671968001</v>
      </c>
      <c r="D75" s="3"/>
      <c r="E75" s="3"/>
      <c r="F75" s="140" t="n">
        <v>0.006373813669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1662.0656</v>
      </c>
      <c r="C76" s="140" t="n">
        <v>0.028970119773</v>
      </c>
      <c r="D76" s="3"/>
      <c r="E76" s="3"/>
      <c r="F76" s="140" t="n">
        <v>0.006910642093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704.8861</v>
      </c>
      <c r="C77" s="140" t="n">
        <v>0.029716489239</v>
      </c>
      <c r="D77" s="3"/>
      <c r="E77" s="3"/>
      <c r="F77" s="140" t="n">
        <v>0.007088683893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882.5736</v>
      </c>
      <c r="C78" s="140" t="n">
        <v>0.032813616186</v>
      </c>
      <c r="D78" s="3"/>
      <c r="E78" s="3"/>
      <c r="F78" s="140" t="n">
        <v>0.007827484285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2200.9707</v>
      </c>
      <c r="C79" s="140" t="n">
        <v>0.038363338244</v>
      </c>
      <c r="D79" s="3"/>
      <c r="E79" s="3"/>
      <c r="F79" s="140" t="n">
        <v>0.009151336004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2642.4576</v>
      </c>
      <c r="C80" s="140" t="n">
        <v>0.046058538946</v>
      </c>
      <c r="D80" s="3"/>
      <c r="E80" s="3"/>
      <c r="F80" s="140" t="n">
        <v>0.010986978324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2932.5873</v>
      </c>
      <c r="C81" s="140" t="n">
        <v>0.051115554841</v>
      </c>
      <c r="D81" s="3"/>
      <c r="E81" s="3"/>
      <c r="F81" s="140" t="n">
        <v>0.012193298049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4428.9289</v>
      </c>
      <c r="C82" s="140" t="n">
        <v>0.07719707375</v>
      </c>
      <c r="D82" s="3"/>
      <c r="E82" s="3"/>
      <c r="F82" s="140" t="n">
        <v>0.01841488235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4462.056</v>
      </c>
      <c r="C83" s="140" t="n">
        <v>0.077774485408</v>
      </c>
      <c r="D83" s="3"/>
      <c r="E83" s="3"/>
      <c r="F83" s="140" t="n">
        <v>0.018552620316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5083.7438</v>
      </c>
      <c r="C84" s="140" t="n">
        <v>0.088610622097</v>
      </c>
      <c r="D84" s="3"/>
      <c r="E84" s="3"/>
      <c r="F84" s="140" t="n">
        <v>0.021137513403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5265.2919</v>
      </c>
      <c r="C85" s="140" t="n">
        <v>0.091775040037</v>
      </c>
      <c r="D85" s="3"/>
      <c r="E85" s="3"/>
      <c r="F85" s="140" t="n">
        <v>0.021892365643</v>
      </c>
      <c r="G85" s="141" t="s">
        <v>177</v>
      </c>
    </row>
    <row r="86" customFormat="false" ht="12.75" hidden="false" customHeight="false" outlineLevel="0" collapsed="false">
      <c r="A86" s="129" t="s">
        <v>178</v>
      </c>
      <c r="B86" s="130" t="n">
        <v>11660.1403</v>
      </c>
      <c r="C86" s="131" t="n">
        <v>0.203238464874</v>
      </c>
      <c r="D86" s="143"/>
      <c r="E86" s="143"/>
      <c r="F86" s="131" t="n">
        <v>0.048481273165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7371.72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1</v>
      </c>
      <c r="B89" s="145" t="n">
        <v>1230.088</v>
      </c>
      <c r="C89" s="146" t="n">
        <v>0.999998374103</v>
      </c>
      <c r="D89" s="146" t="n">
        <v>0.010240347631</v>
      </c>
      <c r="E89" s="146" t="n">
        <v>0.006939190107</v>
      </c>
      <c r="F89" s="146" t="n">
        <v>0.005114538145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30.09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4</v>
      </c>
      <c r="B92" s="145" t="n">
        <v>526.9311</v>
      </c>
      <c r="C92" s="146" t="n">
        <v>1.000002087564</v>
      </c>
      <c r="D92" s="146" t="n">
        <v>0.004386643591</v>
      </c>
      <c r="E92" s="148"/>
      <c r="F92" s="146" t="n">
        <v>0.002190907651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526.93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7</v>
      </c>
      <c r="B95" s="126" t="n">
        <v>1871.115</v>
      </c>
      <c r="C95" s="127" t="n">
        <v>0.318567369197</v>
      </c>
      <c r="D95" s="127" t="n">
        <v>0.015576827071</v>
      </c>
      <c r="E95" s="127" t="n">
        <v>0.010555360834</v>
      </c>
      <c r="F95" s="127" t="n">
        <v>0.007779840989</v>
      </c>
      <c r="G95" s="128" t="s">
        <v>188</v>
      </c>
    </row>
    <row r="96" customFormat="false" ht="12.75" hidden="false" customHeight="false" outlineLevel="0" collapsed="false">
      <c r="A96" s="129" t="s">
        <v>189</v>
      </c>
      <c r="B96" s="130" t="n">
        <v>4002.415</v>
      </c>
      <c r="C96" s="131" t="n">
        <v>0.681432630803</v>
      </c>
      <c r="D96" s="131" t="n">
        <v>0.033319665719</v>
      </c>
      <c r="E96" s="131" t="n">
        <v>0.02257848103</v>
      </c>
      <c r="F96" s="131" t="n">
        <v>0.016641495723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5873.53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2</v>
      </c>
      <c r="B99" s="126" t="n">
        <v>446.4381</v>
      </c>
      <c r="C99" s="127" t="n">
        <v>0.057167565809</v>
      </c>
      <c r="D99" s="127" t="n">
        <v>0.003716548198</v>
      </c>
      <c r="E99" s="127" t="n">
        <v>0.002518453027</v>
      </c>
      <c r="F99" s="127" t="n">
        <v>0.001856228735</v>
      </c>
      <c r="G99" s="128" t="s">
        <v>193</v>
      </c>
    </row>
    <row r="100" customFormat="false" ht="12.75" hidden="false" customHeight="false" outlineLevel="0" collapsed="false">
      <c r="A100" s="138" t="s">
        <v>194</v>
      </c>
      <c r="B100" s="139" t="n">
        <v>699.5394</v>
      </c>
      <c r="C100" s="140" t="n">
        <v>0.089577848947</v>
      </c>
      <c r="D100" s="140" t="n">
        <v>0.00582358875</v>
      </c>
      <c r="E100" s="140" t="n">
        <v>0.003946251719</v>
      </c>
      <c r="F100" s="140" t="n">
        <v>0.002908589422</v>
      </c>
      <c r="G100" s="141" t="s">
        <v>195</v>
      </c>
    </row>
    <row r="101" customFormat="false" ht="12.75" hidden="false" customHeight="false" outlineLevel="0" collapsed="false">
      <c r="A101" s="138" t="s">
        <v>196</v>
      </c>
      <c r="B101" s="139" t="n">
        <v>1320.6351</v>
      </c>
      <c r="C101" s="140" t="n">
        <v>0.169110777036</v>
      </c>
      <c r="D101" s="140" t="n">
        <v>0.010994142304</v>
      </c>
      <c r="E101" s="140" t="n">
        <v>0.007449985709</v>
      </c>
      <c r="F101" s="140" t="n">
        <v>0.005491020638</v>
      </c>
      <c r="G101" s="141" t="s">
        <v>197</v>
      </c>
    </row>
    <row r="102" customFormat="false" ht="12.75" hidden="false" customHeight="false" outlineLevel="0" collapsed="false">
      <c r="A102" s="129" t="s">
        <v>198</v>
      </c>
      <c r="B102" s="130" t="n">
        <v>5342.6798</v>
      </c>
      <c r="C102" s="131" t="n">
        <v>0.684144115534</v>
      </c>
      <c r="D102" s="143"/>
      <c r="E102" s="143"/>
      <c r="F102" s="131" t="n">
        <v>0.022214133977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809.29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1</v>
      </c>
      <c r="B105" s="126" t="n">
        <v>1830.709</v>
      </c>
      <c r="C105" s="127" t="n">
        <v>0.463563345581</v>
      </c>
      <c r="D105" s="142"/>
      <c r="E105" s="127" t="n">
        <v>0.010327421926</v>
      </c>
      <c r="F105" s="127" t="n">
        <v>0.007611838351</v>
      </c>
      <c r="G105" s="128" t="s">
        <v>202</v>
      </c>
    </row>
    <row r="106" customFormat="false" ht="12.75" hidden="false" customHeight="false" outlineLevel="0" collapsed="false">
      <c r="A106" s="129" t="s">
        <v>203</v>
      </c>
      <c r="B106" s="130" t="n">
        <v>2118.503</v>
      </c>
      <c r="C106" s="131" t="n">
        <v>0.53643716085</v>
      </c>
      <c r="D106" s="143"/>
      <c r="E106" s="131" t="n">
        <v>0.011950929575</v>
      </c>
      <c r="F106" s="131" t="n">
        <v>0.008808446554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949.21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06</v>
      </c>
      <c r="B109" s="126" t="n">
        <v>442.8544</v>
      </c>
      <c r="C109" s="127" t="n">
        <v>0.446151459284</v>
      </c>
      <c r="D109" s="142"/>
      <c r="E109" s="127" t="n">
        <v>0.002498236607</v>
      </c>
      <c r="F109" s="127" t="n">
        <v>0.001841328199</v>
      </c>
      <c r="G109" s="128" t="s">
        <v>207</v>
      </c>
    </row>
    <row r="110" customFormat="false" ht="12.75" hidden="false" customHeight="false" outlineLevel="0" collapsed="false">
      <c r="A110" s="129" t="s">
        <v>208</v>
      </c>
      <c r="B110" s="130" t="n">
        <v>549.7583</v>
      </c>
      <c r="C110" s="131" t="n">
        <v>0.553851260817</v>
      </c>
      <c r="D110" s="143"/>
      <c r="E110" s="131" t="n">
        <v>0.003101304424</v>
      </c>
      <c r="F110" s="131" t="n">
        <v>0.002285820036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92.61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1</v>
      </c>
      <c r="B113" s="126" t="n">
        <v>926.4443</v>
      </c>
      <c r="C113" s="127" t="n">
        <v>0.031924195377</v>
      </c>
      <c r="D113" s="142"/>
      <c r="E113" s="127" t="n">
        <v>0.005226270902</v>
      </c>
      <c r="F113" s="127" t="n">
        <v>0.003852029052</v>
      </c>
      <c r="G113" s="128" t="s">
        <v>212</v>
      </c>
    </row>
    <row r="114" customFormat="false" ht="12.75" hidden="false" customHeight="false" outlineLevel="0" collapsed="false">
      <c r="A114" s="138" t="s">
        <v>213</v>
      </c>
      <c r="B114" s="139" t="n">
        <v>2110.2905</v>
      </c>
      <c r="C114" s="140" t="n">
        <v>0.072718161497</v>
      </c>
      <c r="D114" s="3"/>
      <c r="E114" s="140" t="n">
        <v>0.011904601102</v>
      </c>
      <c r="F114" s="140" t="n">
        <v>0.008774300099</v>
      </c>
      <c r="G114" s="141" t="s">
        <v>214</v>
      </c>
    </row>
    <row r="115" customFormat="false" ht="12.75" hidden="false" customHeight="false" outlineLevel="0" collapsed="false">
      <c r="A115" s="138" t="s">
        <v>215</v>
      </c>
      <c r="B115" s="139" t="n">
        <v>2251.1455</v>
      </c>
      <c r="C115" s="140" t="n">
        <v>0.077571861325</v>
      </c>
      <c r="D115" s="3"/>
      <c r="E115" s="140" t="n">
        <v>0.012699194353</v>
      </c>
      <c r="F115" s="140" t="n">
        <v>0.009359955979</v>
      </c>
      <c r="G115" s="141" t="s">
        <v>216</v>
      </c>
    </row>
    <row r="116" customFormat="false" ht="12.75" hidden="false" customHeight="false" outlineLevel="0" collapsed="false">
      <c r="A116" s="138" t="s">
        <v>217</v>
      </c>
      <c r="B116" s="139" t="n">
        <v>2519.6488</v>
      </c>
      <c r="C116" s="140" t="n">
        <v>0.086824173427</v>
      </c>
      <c r="D116" s="3"/>
      <c r="E116" s="140" t="n">
        <v>0.014213879029</v>
      </c>
      <c r="F116" s="140" t="n">
        <v>0.010476356082</v>
      </c>
      <c r="G116" s="141" t="s">
        <v>218</v>
      </c>
    </row>
    <row r="117" customFormat="false" ht="12.75" hidden="false" customHeight="false" outlineLevel="0" collapsed="false">
      <c r="A117" s="138" t="s">
        <v>219</v>
      </c>
      <c r="B117" s="139" t="n">
        <v>2558.2956</v>
      </c>
      <c r="C117" s="140" t="n">
        <v>0.088155897303</v>
      </c>
      <c r="D117" s="3"/>
      <c r="E117" s="140" t="n">
        <v>0.014431893912</v>
      </c>
      <c r="F117" s="140" t="n">
        <v>0.010637044206</v>
      </c>
      <c r="G117" s="141" t="s">
        <v>220</v>
      </c>
    </row>
    <row r="118" customFormat="false" ht="12.75" hidden="false" customHeight="false" outlineLevel="0" collapsed="false">
      <c r="A118" s="138" t="s">
        <v>221</v>
      </c>
      <c r="B118" s="139" t="n">
        <v>2585.4011</v>
      </c>
      <c r="C118" s="140" t="n">
        <v>0.089089921375</v>
      </c>
      <c r="D118" s="3"/>
      <c r="E118" s="140" t="n">
        <v>0.014584801849</v>
      </c>
      <c r="F118" s="140" t="n">
        <v>0.010749745178</v>
      </c>
      <c r="G118" s="141" t="s">
        <v>222</v>
      </c>
    </row>
    <row r="119" customFormat="false" ht="12.75" hidden="false" customHeight="false" outlineLevel="0" collapsed="false">
      <c r="A119" s="138" t="s">
        <v>223</v>
      </c>
      <c r="B119" s="139" t="n">
        <v>2937.7933</v>
      </c>
      <c r="C119" s="140" t="n">
        <v>0.101232947613</v>
      </c>
      <c r="D119" s="3"/>
      <c r="E119" s="140" t="n">
        <v>0.016572721793</v>
      </c>
      <c r="F119" s="140" t="n">
        <v>0.012214943887</v>
      </c>
      <c r="G119" s="141" t="s">
        <v>224</v>
      </c>
    </row>
    <row r="120" customFormat="false" ht="12.75" hidden="false" customHeight="false" outlineLevel="0" collapsed="false">
      <c r="A120" s="138" t="s">
        <v>225</v>
      </c>
      <c r="B120" s="139" t="n">
        <v>5291.3599</v>
      </c>
      <c r="C120" s="140" t="n">
        <v>0.182334121177</v>
      </c>
      <c r="D120" s="3"/>
      <c r="E120" s="140" t="n">
        <v>0.029849695527</v>
      </c>
      <c r="F120" s="140" t="n">
        <v>0.022000752832</v>
      </c>
      <c r="G120" s="141" t="s">
        <v>226</v>
      </c>
    </row>
    <row r="121" customFormat="false" ht="12.75" hidden="false" customHeight="false" outlineLevel="0" collapsed="false">
      <c r="A121" s="129" t="s">
        <v>227</v>
      </c>
      <c r="B121" s="130" t="n">
        <v>7839.7502</v>
      </c>
      <c r="C121" s="131" t="n">
        <v>0.270148693338</v>
      </c>
      <c r="D121" s="143"/>
      <c r="E121" s="131" t="n">
        <v>0.044225711519</v>
      </c>
      <c r="F121" s="131" t="n">
        <v>0.032596612152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9020.13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7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6</v>
      </c>
      <c r="B6" s="126" t="n">
        <v>842.7303</v>
      </c>
      <c r="C6" s="127" t="n">
        <v>0.8</v>
      </c>
      <c r="D6" s="126" t="n">
        <v>674.1842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259.4322</v>
      </c>
      <c r="C7" s="140" t="n">
        <v>0.8</v>
      </c>
      <c r="D7" s="139" t="n">
        <v>1007.5457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531.2862</v>
      </c>
      <c r="C8" s="140" t="n">
        <v>0.9</v>
      </c>
      <c r="D8" s="139" t="n">
        <v>1378.1576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059.1005</v>
      </c>
      <c r="C9" s="140" t="n">
        <v>1</v>
      </c>
      <c r="D9" s="139" t="n">
        <v>2059.1005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843.4971</v>
      </c>
      <c r="C10" s="140" t="n">
        <v>1</v>
      </c>
      <c r="D10" s="139" t="n">
        <v>2843.4971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3892.3143</v>
      </c>
      <c r="C11" s="140" t="n">
        <v>0.3</v>
      </c>
      <c r="D11" s="139" t="n">
        <v>1167.6943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781.3351</v>
      </c>
      <c r="C12" s="131" t="n">
        <v>0.8</v>
      </c>
      <c r="D12" s="130" t="n">
        <v>3825.0681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209.7</v>
      </c>
      <c r="C13" s="136"/>
      <c r="D13" s="134" t="n">
        <v>12955.25</v>
      </c>
      <c r="E13" s="136"/>
      <c r="F13" s="156"/>
    </row>
    <row r="15" customFormat="false" ht="12.75" hidden="false" customHeight="false" outlineLevel="0" collapsed="false">
      <c r="A15" s="144" t="s">
        <v>84</v>
      </c>
      <c r="B15" s="145" t="n">
        <v>536.0527</v>
      </c>
      <c r="C15" s="146" t="n">
        <v>0.9</v>
      </c>
      <c r="D15" s="145" t="n">
        <v>482.4474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36.05</v>
      </c>
      <c r="C16" s="136"/>
      <c r="D16" s="134" t="n">
        <v>482.45</v>
      </c>
      <c r="E16" s="136"/>
      <c r="F16" s="156"/>
    </row>
    <row r="18" customFormat="false" ht="12.75" hidden="false" customHeight="false" outlineLevel="0" collapsed="false">
      <c r="A18" s="125" t="s">
        <v>93</v>
      </c>
      <c r="B18" s="126" t="n">
        <v>694.6516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481.763</v>
      </c>
      <c r="C19" s="140" t="n">
        <v>0.65</v>
      </c>
      <c r="D19" s="139" t="n">
        <v>2263.146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6116.4152</v>
      </c>
      <c r="C20" s="131" t="n">
        <v>0.65</v>
      </c>
      <c r="D20" s="130" t="n">
        <v>3975.67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292.83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05</v>
      </c>
      <c r="B23" s="126" t="n">
        <v>988.6249</v>
      </c>
      <c r="C23" s="127" t="n">
        <v>1</v>
      </c>
      <c r="D23" s="126" t="n">
        <v>988.6249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618.907</v>
      </c>
      <c r="C24" s="140" t="n">
        <v>0.5</v>
      </c>
      <c r="D24" s="139" t="n">
        <v>809.4535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739.6723</v>
      </c>
      <c r="C25" s="140" t="n">
        <v>0.4</v>
      </c>
      <c r="D25" s="139" t="n">
        <v>695.8689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312.3058</v>
      </c>
      <c r="C26" s="140" t="n">
        <v>0.25</v>
      </c>
      <c r="D26" s="139" t="n">
        <v>578.0764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483.5675</v>
      </c>
      <c r="C27" s="140" t="n">
        <v>0.4</v>
      </c>
      <c r="D27" s="139" t="n">
        <v>993.427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631.404</v>
      </c>
      <c r="C28" s="140" t="n">
        <v>0.5</v>
      </c>
      <c r="D28" s="139" t="n">
        <v>2815.702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7152.046</v>
      </c>
      <c r="C29" s="140" t="n">
        <v>0.6</v>
      </c>
      <c r="D29" s="139" t="n">
        <v>4291.2276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571.4118</v>
      </c>
      <c r="C30" s="140" t="n">
        <v>0.75</v>
      </c>
      <c r="D30" s="139" t="n">
        <v>6428.5589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1410.0342</v>
      </c>
      <c r="C31" s="131" t="n">
        <v>0.85</v>
      </c>
      <c r="D31" s="130" t="n">
        <v>9698.5291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1907.97</v>
      </c>
      <c r="C32" s="136"/>
      <c r="D32" s="134" t="n">
        <v>27299.47</v>
      </c>
      <c r="E32" s="136"/>
      <c r="F32" s="156"/>
    </row>
    <row r="34" customFormat="false" ht="12.75" hidden="false" customHeight="false" outlineLevel="0" collapsed="false">
      <c r="A34" s="125" t="s">
        <v>140</v>
      </c>
      <c r="B34" s="126" t="n">
        <v>654.6595</v>
      </c>
      <c r="C34" s="127" t="n">
        <v>1</v>
      </c>
      <c r="D34" s="126" t="n">
        <v>654.6595</v>
      </c>
      <c r="E34" s="142"/>
      <c r="F34" s="128" t="s">
        <v>141</v>
      </c>
    </row>
    <row r="35" customFormat="false" ht="12.75" hidden="false" customHeight="false" outlineLevel="0" collapsed="false">
      <c r="A35" s="138" t="s">
        <v>142</v>
      </c>
      <c r="B35" s="139" t="n">
        <v>669.429</v>
      </c>
      <c r="C35" s="140" t="n">
        <v>1</v>
      </c>
      <c r="D35" s="139" t="n">
        <v>669.429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1048.326</v>
      </c>
      <c r="C36" s="140" t="n">
        <v>0.7</v>
      </c>
      <c r="D36" s="139" t="n">
        <v>733.8282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072.0177</v>
      </c>
      <c r="C37" s="140" t="n">
        <v>1</v>
      </c>
      <c r="D37" s="139" t="n">
        <v>1072.0177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407.4326</v>
      </c>
      <c r="C38" s="140" t="n">
        <v>0.9</v>
      </c>
      <c r="D38" s="139" t="n">
        <v>1266.6894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416.0023</v>
      </c>
      <c r="C39" s="140" t="n">
        <v>1</v>
      </c>
      <c r="D39" s="139" t="n">
        <v>1416.0023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530.6402</v>
      </c>
      <c r="C40" s="140" t="n">
        <v>1</v>
      </c>
      <c r="D40" s="139" t="n">
        <v>1530.6402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532.954</v>
      </c>
      <c r="C41" s="140" t="n">
        <v>1</v>
      </c>
      <c r="D41" s="139" t="n">
        <v>1532.954</v>
      </c>
      <c r="E41" s="3"/>
      <c r="F41" s="141" t="s">
        <v>157</v>
      </c>
    </row>
    <row r="42" customFormat="false" ht="12.75" hidden="false" customHeight="false" outlineLevel="0" collapsed="false">
      <c r="A42" s="138" t="s">
        <v>158</v>
      </c>
      <c r="B42" s="139" t="n">
        <v>1662.0656</v>
      </c>
      <c r="C42" s="140" t="n">
        <v>1</v>
      </c>
      <c r="D42" s="139" t="n">
        <v>1662.0656</v>
      </c>
      <c r="E42" s="3"/>
      <c r="F42" s="141" t="s">
        <v>159</v>
      </c>
    </row>
    <row r="43" customFormat="false" ht="12.75" hidden="false" customHeight="false" outlineLevel="0" collapsed="false">
      <c r="A43" s="138" t="s">
        <v>160</v>
      </c>
      <c r="B43" s="139" t="n">
        <v>1704.8861</v>
      </c>
      <c r="C43" s="140" t="n">
        <v>1</v>
      </c>
      <c r="D43" s="139" t="n">
        <v>1704.8861</v>
      </c>
      <c r="E43" s="3"/>
      <c r="F43" s="141" t="s">
        <v>161</v>
      </c>
    </row>
    <row r="44" customFormat="false" ht="12.75" hidden="false" customHeight="false" outlineLevel="0" collapsed="false">
      <c r="A44" s="138" t="s">
        <v>164</v>
      </c>
      <c r="B44" s="139" t="n">
        <v>2200.9707</v>
      </c>
      <c r="C44" s="140" t="n">
        <v>1</v>
      </c>
      <c r="D44" s="139" t="n">
        <v>2200.9707</v>
      </c>
      <c r="E44" s="3"/>
      <c r="F44" s="141" t="s">
        <v>165</v>
      </c>
    </row>
    <row r="45" customFormat="false" ht="12.75" hidden="false" customHeight="false" outlineLevel="0" collapsed="false">
      <c r="A45" s="138" t="s">
        <v>166</v>
      </c>
      <c r="B45" s="139" t="n">
        <v>2642.4576</v>
      </c>
      <c r="C45" s="140" t="n">
        <v>0.9</v>
      </c>
      <c r="D45" s="139" t="n">
        <v>2378.2119</v>
      </c>
      <c r="E45" s="3"/>
      <c r="F45" s="141" t="s">
        <v>167</v>
      </c>
    </row>
    <row r="46" customFormat="false" ht="12.75" hidden="false" customHeight="false" outlineLevel="0" collapsed="false">
      <c r="A46" s="138" t="s">
        <v>168</v>
      </c>
      <c r="B46" s="139" t="n">
        <v>2932.5873</v>
      </c>
      <c r="C46" s="140" t="n">
        <v>0.75</v>
      </c>
      <c r="D46" s="139" t="n">
        <v>2199.4405</v>
      </c>
      <c r="E46" s="3"/>
      <c r="F46" s="141" t="s">
        <v>169</v>
      </c>
    </row>
    <row r="47" customFormat="false" ht="12.75" hidden="false" customHeight="false" outlineLevel="0" collapsed="false">
      <c r="A47" s="138" t="s">
        <v>170</v>
      </c>
      <c r="B47" s="139" t="n">
        <v>4428.9289</v>
      </c>
      <c r="C47" s="140" t="n">
        <v>0.9</v>
      </c>
      <c r="D47" s="139" t="n">
        <v>3986.036</v>
      </c>
      <c r="E47" s="3"/>
      <c r="F47" s="141" t="s">
        <v>171</v>
      </c>
    </row>
    <row r="48" customFormat="false" ht="12.75" hidden="false" customHeight="false" outlineLevel="0" collapsed="false">
      <c r="A48" s="138" t="s">
        <v>172</v>
      </c>
      <c r="B48" s="139" t="n">
        <v>4462.056</v>
      </c>
      <c r="C48" s="140" t="n">
        <v>0.9</v>
      </c>
      <c r="D48" s="139" t="n">
        <v>4015.8504</v>
      </c>
      <c r="E48" s="3"/>
      <c r="F48" s="141" t="s">
        <v>173</v>
      </c>
    </row>
    <row r="49" customFormat="false" ht="12.75" hidden="false" customHeight="false" outlineLevel="0" collapsed="false">
      <c r="A49" s="138" t="s">
        <v>237</v>
      </c>
      <c r="B49" s="139" t="n">
        <v>4703.8491</v>
      </c>
      <c r="C49" s="140" t="n">
        <v>1</v>
      </c>
      <c r="D49" s="139" t="n">
        <v>4703.8491</v>
      </c>
      <c r="E49" s="3"/>
      <c r="F49" s="141" t="s">
        <v>238</v>
      </c>
    </row>
    <row r="50" customFormat="false" ht="12.75" hidden="false" customHeight="false" outlineLevel="0" collapsed="false">
      <c r="A50" s="138" t="s">
        <v>174</v>
      </c>
      <c r="B50" s="139" t="n">
        <v>5083.7438</v>
      </c>
      <c r="C50" s="140" t="n">
        <v>0.9</v>
      </c>
      <c r="D50" s="139" t="n">
        <v>4575.3695</v>
      </c>
      <c r="E50" s="3"/>
      <c r="F50" s="141" t="s">
        <v>175</v>
      </c>
    </row>
    <row r="51" customFormat="false" ht="12.75" hidden="false" customHeight="false" outlineLevel="0" collapsed="false">
      <c r="A51" s="138" t="s">
        <v>176</v>
      </c>
      <c r="B51" s="139" t="n">
        <v>5265.2919</v>
      </c>
      <c r="C51" s="140" t="n">
        <v>1</v>
      </c>
      <c r="D51" s="139" t="n">
        <v>5265.2919</v>
      </c>
      <c r="E51" s="3"/>
      <c r="F51" s="141" t="s">
        <v>177</v>
      </c>
    </row>
    <row r="52" customFormat="false" ht="12.75" hidden="false" customHeight="false" outlineLevel="0" collapsed="false">
      <c r="A52" s="129" t="s">
        <v>178</v>
      </c>
      <c r="B52" s="130" t="n">
        <v>11660.1403</v>
      </c>
      <c r="C52" s="131" t="n">
        <v>0.9</v>
      </c>
      <c r="D52" s="130" t="n">
        <v>8955.2027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6078.44</v>
      </c>
      <c r="C53" s="136"/>
      <c r="D53" s="134" t="n">
        <v>50523.39</v>
      </c>
      <c r="E53" s="136"/>
      <c r="F53" s="156"/>
    </row>
    <row r="55" customFormat="false" ht="12.75" hidden="false" customHeight="false" outlineLevel="0" collapsed="false">
      <c r="A55" s="125" t="s">
        <v>194</v>
      </c>
      <c r="B55" s="126" t="n">
        <v>699.5394</v>
      </c>
      <c r="C55" s="127" t="n">
        <v>0.8</v>
      </c>
      <c r="D55" s="126" t="n">
        <v>559.6316</v>
      </c>
      <c r="E55" s="142"/>
      <c r="F55" s="128" t="s">
        <v>195</v>
      </c>
    </row>
    <row r="56" customFormat="false" ht="12.75" hidden="false" customHeight="false" outlineLevel="0" collapsed="false">
      <c r="A56" s="129" t="s">
        <v>196</v>
      </c>
      <c r="B56" s="130" t="n">
        <v>1320.6351</v>
      </c>
      <c r="C56" s="131" t="n">
        <v>0.8</v>
      </c>
      <c r="D56" s="130" t="n">
        <v>1056.5081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2020.17</v>
      </c>
      <c r="C57" s="136"/>
      <c r="D57" s="134" t="n">
        <v>1616.14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8045.16487384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n">
        <f aca="false">H5668*B5669/B5668</f>
        <v>0</v>
      </c>
      <c r="I5669" s="168" t="n">
        <f aca="false">I5668*D5669/D5668</f>
        <v>0</v>
      </c>
      <c r="J5669" s="168" t="n">
        <f aca="false">J5668*F5669/F5668</f>
        <v>0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n">
        <f aca="false">H5668*B5669/B5668</f>
        <v>0</v>
      </c>
      <c r="I5669" s="168" t="n">
        <f aca="false">I5668*D5669/D5668</f>
        <v>0</v>
      </c>
      <c r="J5669" s="168" t="n">
        <f aca="false">J5668*F5669/F5668</f>
        <v>0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4</v>
      </c>
      <c r="B31" s="177"/>
      <c r="C31" s="178"/>
      <c r="D31" s="179" t="n">
        <f aca="false">Indices!D17</f>
        <v>0.0408598333327235</v>
      </c>
      <c r="E31" s="180"/>
      <c r="F31" s="181"/>
      <c r="G31" s="179" t="n">
        <f aca="false">Indices!F17</f>
        <v>0.0297955729110915</v>
      </c>
      <c r="H31" s="180"/>
      <c r="I31" s="180"/>
      <c r="J31" s="179" t="n">
        <f aca="false">Indices!J17</f>
        <v>0.0200324309123756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5</v>
      </c>
      <c r="B32" s="177"/>
      <c r="C32" s="178"/>
      <c r="D32" s="179" t="n">
        <f aca="false">Indices!D26</f>
        <v>0.0429453290372364</v>
      </c>
      <c r="E32" s="180"/>
      <c r="F32" s="175"/>
      <c r="G32" s="179" t="n">
        <f aca="false">Indices!F26</f>
        <v>0.031256052053565</v>
      </c>
      <c r="H32" s="180"/>
      <c r="I32" s="180"/>
      <c r="J32" s="179" t="n">
        <f aca="false">Indices!J26</f>
        <v>0.021062056190182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18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