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04/03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3-03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4/03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Impact Hlth REIT Rg</t>
  </si>
  <si>
    <t xml:space="preserve">GB00BYXVMJ03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HAMMERSON</t>
  </si>
  <si>
    <t xml:space="preserve">GB00BRJQ8J25</t>
  </si>
  <si>
    <t xml:space="preserve">SAFESTORE HOLDINGS</t>
  </si>
  <si>
    <t xml:space="preserve">GB00B1N7Z094</t>
  </si>
  <si>
    <t xml:space="preserve">ASSURA</t>
  </si>
  <si>
    <t xml:space="preserve">GB00BVGBWW93</t>
  </si>
  <si>
    <t xml:space="preserve">Savills Rg</t>
  </si>
  <si>
    <t xml:space="preserve">GB00B135BJ46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BRITISH LAND</t>
  </si>
  <si>
    <t xml:space="preserve">GB0001367019</t>
  </si>
  <si>
    <t xml:space="preserve">TRITAX BIG BOX REIT</t>
  </si>
  <si>
    <t xml:space="preserve">GB00BG49KP9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ATRIUM LJUNGBERG AB</t>
  </si>
  <si>
    <t xml:space="preserve">SE0000191827</t>
  </si>
  <si>
    <t xml:space="preserve">Pandox -B-</t>
  </si>
  <si>
    <t xml:space="preserve">SE0007100359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21549"/>
        <c:axId val="24659803"/>
      </c:lineChart>
      <c:dateAx>
        <c:axId val="5922154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465980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465980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922154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23977"/>
        <c:axId val="3982688"/>
      </c:lineChart>
      <c:dateAx>
        <c:axId val="4932397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98268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98268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932397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24.47</v>
      </c>
      <c r="E12" s="35"/>
      <c r="F12" s="36" t="n">
        <v>1429.49</v>
      </c>
      <c r="G12" s="36" t="n">
        <v>1658.859</v>
      </c>
      <c r="H12" s="36" t="n">
        <v>1748.839</v>
      </c>
      <c r="I12" s="36" t="n">
        <v>1897.91</v>
      </c>
      <c r="J12" s="36" t="n">
        <v>1336.48</v>
      </c>
      <c r="K12" s="34" t="n">
        <v>1031.59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16.895</v>
      </c>
      <c r="E14" s="45"/>
      <c r="F14" s="46" t="n">
        <v>1423.609</v>
      </c>
      <c r="G14" s="46" t="n">
        <v>1647.568</v>
      </c>
      <c r="H14" s="46" t="n">
        <v>1743.606</v>
      </c>
      <c r="I14" s="46" t="n">
        <v>1884.713</v>
      </c>
      <c r="J14" s="46" t="n">
        <v>1333.257</v>
      </c>
      <c r="K14" s="44" t="n">
        <v>1032.616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673650697662009</v>
      </c>
      <c r="E16" s="57"/>
      <c r="F16" s="58" t="n">
        <v>-0.00411405466285186</v>
      </c>
      <c r="G16" s="58" t="n">
        <v>-0.00680648566273556</v>
      </c>
      <c r="H16" s="58" t="n">
        <v>-0.00299227087227583</v>
      </c>
      <c r="I16" s="58" t="n">
        <v>-0.00695343825576566</v>
      </c>
      <c r="J16" s="58" t="n">
        <v>-0.00241155872141741</v>
      </c>
      <c r="K16" s="56" t="n">
        <v>0.000992640501283448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219029860305449</v>
      </c>
      <c r="E17" s="57"/>
      <c r="F17" s="58" t="n">
        <v>0.0159332668228094</v>
      </c>
      <c r="G17" s="58" t="n">
        <v>-0.0117783955782282</v>
      </c>
      <c r="H17" s="58" t="n">
        <v>0.0286627548197016</v>
      </c>
      <c r="I17" s="58" t="n">
        <v>-0.0111367677559461</v>
      </c>
      <c r="J17" s="58" t="n">
        <v>0.01882047457337</v>
      </c>
      <c r="K17" s="56" t="n">
        <v>-0.000511061381569311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50289</v>
      </c>
      <c r="G19" s="58" t="n">
        <v>0.0002271334</v>
      </c>
      <c r="H19" s="58" t="n">
        <v>0.0007427903</v>
      </c>
      <c r="I19" s="58" t="n">
        <v>0.00021565</v>
      </c>
      <c r="J19" s="58" t="n">
        <v>0.0011655688</v>
      </c>
      <c r="K19" s="56" t="n">
        <v>0.001814718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16.127</v>
      </c>
      <c r="E22" s="79"/>
      <c r="F22" s="36" t="n">
        <v>2876.807</v>
      </c>
      <c r="G22" s="36" t="n">
        <v>3053.151</v>
      </c>
      <c r="H22" s="36" t="n">
        <v>3714.681</v>
      </c>
      <c r="I22" s="36" t="n">
        <v>3558.82</v>
      </c>
      <c r="J22" s="36" t="n">
        <v>2900.573</v>
      </c>
      <c r="K22" s="34" t="n">
        <v>2108.034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274279415558527</v>
      </c>
      <c r="E23" s="80"/>
      <c r="F23" s="58" t="n">
        <v>0.018344168199123</v>
      </c>
      <c r="G23" s="58" t="n">
        <v>-0.0117787685035516</v>
      </c>
      <c r="H23" s="58" t="n">
        <v>0.0318357698600304</v>
      </c>
      <c r="I23" s="58" t="n">
        <v>-0.0111361866882584</v>
      </c>
      <c r="J23" s="58" t="n">
        <v>0.0232799592462245</v>
      </c>
      <c r="K23" s="56" t="n">
        <v>0.000510214009859844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57.956</v>
      </c>
      <c r="E25" s="79"/>
      <c r="F25" s="36" t="n">
        <v>3454.512</v>
      </c>
      <c r="G25" s="36" t="n">
        <v>3373.01</v>
      </c>
      <c r="H25" s="36" t="n">
        <v>4671.653</v>
      </c>
      <c r="I25" s="36" t="n">
        <v>3997.158</v>
      </c>
      <c r="J25" s="36" t="n">
        <v>3485.628</v>
      </c>
      <c r="K25" s="34" t="n">
        <v>2424.338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290416679700942</v>
      </c>
      <c r="E26" s="80"/>
      <c r="F26" s="58" t="n">
        <v>0.0198483739165347</v>
      </c>
      <c r="G26" s="58" t="n">
        <v>-0.0117789274273455</v>
      </c>
      <c r="H26" s="58" t="n">
        <v>0.0335295976014671</v>
      </c>
      <c r="I26" s="58" t="n">
        <v>-0.0111363368168557</v>
      </c>
      <c r="J26" s="58" t="n">
        <v>0.0248983372293037</v>
      </c>
      <c r="K26" s="56" t="n">
        <v>0.00104550075439569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42.802</v>
      </c>
      <c r="E12" s="36" t="n">
        <v>860.2812</v>
      </c>
      <c r="F12" s="36" t="n">
        <v>1005.2982</v>
      </c>
      <c r="G12" s="36" t="n">
        <v>101.00977</v>
      </c>
      <c r="H12" s="36" t="n">
        <v>348.994</v>
      </c>
      <c r="I12" s="36" t="n">
        <v>1614.973</v>
      </c>
      <c r="J12" s="36" t="n">
        <v>833.6421</v>
      </c>
      <c r="K12" s="36" t="n">
        <v>823.6635</v>
      </c>
      <c r="L12" s="36" t="n">
        <v>1032.942</v>
      </c>
      <c r="M12" s="36" t="n">
        <v>6040.538</v>
      </c>
      <c r="N12" s="36" t="n">
        <v>6946.991</v>
      </c>
      <c r="O12" s="36" t="n">
        <v>4464.033</v>
      </c>
      <c r="P12" s="36" t="n">
        <v>2887.006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55.894</v>
      </c>
      <c r="E14" s="46" t="n">
        <v>851.5172</v>
      </c>
      <c r="F14" s="46" t="n">
        <v>1003.4804</v>
      </c>
      <c r="G14" s="46" t="n">
        <v>99.96382</v>
      </c>
      <c r="H14" s="46" t="n">
        <v>352.6042</v>
      </c>
      <c r="I14" s="46" t="n">
        <v>1601.3</v>
      </c>
      <c r="J14" s="46" t="n">
        <v>830.7654</v>
      </c>
      <c r="K14" s="46" t="n">
        <v>817.5421</v>
      </c>
      <c r="L14" s="46" t="n">
        <v>1028.06</v>
      </c>
      <c r="M14" s="46" t="n">
        <v>5987.267</v>
      </c>
      <c r="N14" s="46" t="n">
        <v>6898.439</v>
      </c>
      <c r="O14" s="46" t="n">
        <v>4508.36</v>
      </c>
      <c r="P14" s="46" t="n">
        <v>2901.436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710439862774193</v>
      </c>
      <c r="E16" s="58" t="n">
        <v>-0.010187366642442</v>
      </c>
      <c r="F16" s="58" t="n">
        <v>-0.0018082196904361</v>
      </c>
      <c r="G16" s="58" t="n">
        <v>-0.0103549389331349</v>
      </c>
      <c r="H16" s="58" t="n">
        <v>0.0103445904514117</v>
      </c>
      <c r="I16" s="58" t="n">
        <v>-0.00846639541342176</v>
      </c>
      <c r="J16" s="58" t="n">
        <v>-0.00345076142387724</v>
      </c>
      <c r="K16" s="58" t="n">
        <v>-0.00743191849584202</v>
      </c>
      <c r="L16" s="58" t="n">
        <v>-0.00472630602686319</v>
      </c>
      <c r="M16" s="58" t="n">
        <v>-0.00881891646075228</v>
      </c>
      <c r="N16" s="58" t="n">
        <v>-0.00698892513319793</v>
      </c>
      <c r="O16" s="58" t="n">
        <v>0.00992981010669047</v>
      </c>
      <c r="P16" s="58" t="n">
        <v>0.00499825771058338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139384781481386</v>
      </c>
      <c r="E17" s="58" t="n">
        <v>0.00954800905504194</v>
      </c>
      <c r="F17" s="58" t="n">
        <v>0.0272809588961864</v>
      </c>
      <c r="G17" s="58" t="n">
        <v>0.0182016451130429</v>
      </c>
      <c r="H17" s="58" t="n">
        <v>-0.0231791345126703</v>
      </c>
      <c r="I17" s="58" t="n">
        <v>0.0557455819951633</v>
      </c>
      <c r="J17" s="58" t="n">
        <v>-0.0111409585142785</v>
      </c>
      <c r="K17" s="58" t="n">
        <v>-0.0154363204962474</v>
      </c>
      <c r="L17" s="58" t="n">
        <v>-0.0141860701498006</v>
      </c>
      <c r="M17" s="58" t="n">
        <v>-0.00217305584081873</v>
      </c>
      <c r="N17" s="58" t="n">
        <v>-0.0321779646642573</v>
      </c>
      <c r="O17" s="58" t="n">
        <v>0.121041142256668</v>
      </c>
      <c r="P17" s="58" t="n">
        <v>0.050864179645056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876615</v>
      </c>
      <c r="G19" s="58" t="n">
        <v>0.006208802</v>
      </c>
      <c r="H19" s="107" t="n">
        <v>0</v>
      </c>
      <c r="I19" s="107" t="n">
        <v>0</v>
      </c>
      <c r="J19" s="107" t="n">
        <v>0</v>
      </c>
      <c r="K19" s="58" t="n">
        <v>0.0004068892</v>
      </c>
      <c r="L19" s="58" t="n">
        <v>0.0004068892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32.197</v>
      </c>
      <c r="E22" s="36" t="n">
        <v>1284.808</v>
      </c>
      <c r="F22" s="36" t="n">
        <v>2678.375</v>
      </c>
      <c r="G22" s="36" t="n">
        <v>147.1169</v>
      </c>
      <c r="H22" s="36" t="n">
        <v>932.9751</v>
      </c>
      <c r="I22" s="36" t="n">
        <v>3873.157</v>
      </c>
      <c r="J22" s="36" t="n">
        <v>2562.094</v>
      </c>
      <c r="K22" s="36" t="n">
        <v>1501.243</v>
      </c>
      <c r="L22" s="36" t="n">
        <v>1882.349</v>
      </c>
      <c r="M22" s="36" t="n">
        <v>11659.41</v>
      </c>
      <c r="N22" s="36" t="n">
        <v>11582.88</v>
      </c>
      <c r="O22" s="36" t="n">
        <v>9890.178</v>
      </c>
      <c r="P22" s="36" t="n">
        <v>5901.44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139379569289148</v>
      </c>
      <c r="E23" s="58" t="n">
        <v>0.00954853471794426</v>
      </c>
      <c r="F23" s="58" t="n">
        <v>0.0298495353637267</v>
      </c>
      <c r="G23" s="58" t="n">
        <v>0.0182023422192601</v>
      </c>
      <c r="H23" s="58" t="n">
        <v>-0.0231791227390914</v>
      </c>
      <c r="I23" s="58" t="n">
        <v>0.0666968329779658</v>
      </c>
      <c r="J23" s="58" t="n">
        <v>-0.00726160331830594</v>
      </c>
      <c r="K23" s="58" t="n">
        <v>-0.0151392096147791</v>
      </c>
      <c r="L23" s="58" t="n">
        <v>-0.0141863805928135</v>
      </c>
      <c r="M23" s="58" t="n">
        <v>-0.000541757781124641</v>
      </c>
      <c r="N23" s="58" t="n">
        <v>-0.0321783357105079</v>
      </c>
      <c r="O23" s="58" t="n">
        <v>0.121041005559084</v>
      </c>
      <c r="P23" s="58" t="n">
        <v>0.0508640089974746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39.534</v>
      </c>
      <c r="E25" s="36" t="n">
        <v>1473.938</v>
      </c>
      <c r="F25" s="36" t="n">
        <v>3369.558</v>
      </c>
      <c r="G25" s="36" t="n">
        <v>156.3244</v>
      </c>
      <c r="H25" s="36" t="n">
        <v>1281.433</v>
      </c>
      <c r="I25" s="36" t="n">
        <v>4942.255</v>
      </c>
      <c r="J25" s="36" t="n">
        <v>3118.848</v>
      </c>
      <c r="K25" s="36" t="n">
        <v>1618.577</v>
      </c>
      <c r="L25" s="36" t="n">
        <v>2010.939</v>
      </c>
      <c r="M25" s="36" t="n">
        <v>17524.83</v>
      </c>
      <c r="N25" s="36" t="n">
        <v>12717.2</v>
      </c>
      <c r="O25" s="36" t="n">
        <v>11259.82</v>
      </c>
      <c r="P25" s="36" t="n">
        <v>6320.943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13938033892803</v>
      </c>
      <c r="E26" s="58" t="n">
        <v>0.00954795828487431</v>
      </c>
      <c r="F26" s="58" t="n">
        <v>0.0318456474899895</v>
      </c>
      <c r="G26" s="58" t="n">
        <v>0.0182016662552376</v>
      </c>
      <c r="H26" s="58" t="n">
        <v>-0.0231788937675326</v>
      </c>
      <c r="I26" s="58" t="n">
        <v>0.0703584692887724</v>
      </c>
      <c r="J26" s="58" t="n">
        <v>-0.00657685182589818</v>
      </c>
      <c r="K26" s="58" t="n">
        <v>-0.0140661729008711</v>
      </c>
      <c r="L26" s="58" t="n">
        <v>-0.0141861494590114</v>
      </c>
      <c r="M26" s="58" t="n">
        <v>0.00326658754952702</v>
      </c>
      <c r="N26" s="58" t="n">
        <v>-0.0321780332145613</v>
      </c>
      <c r="O26" s="58" t="n">
        <v>0.121040453680178</v>
      </c>
      <c r="P26" s="58" t="n">
        <v>0.050863865767514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210.395</v>
      </c>
      <c r="C7" s="127" t="n">
        <v>0.480947231457</v>
      </c>
      <c r="D7" s="127" t="n">
        <v>0.01707888984</v>
      </c>
      <c r="E7" s="127" t="n">
        <v>0.010905078754</v>
      </c>
      <c r="F7" s="127" t="n">
        <v>0.008178349443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385.52</v>
      </c>
      <c r="C8" s="131" t="n">
        <v>0.519051680621</v>
      </c>
      <c r="D8" s="131" t="n">
        <v>0.018432014772</v>
      </c>
      <c r="E8" s="131" t="n">
        <v>0.011769065469</v>
      </c>
      <c r="F8" s="131" t="n">
        <v>0.008826303065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595.92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295.5001</v>
      </c>
      <c r="C11" s="127" t="n">
        <v>0.013356311002</v>
      </c>
      <c r="D11" s="127" t="n">
        <v>0.002283218002</v>
      </c>
      <c r="E11" s="127" t="n">
        <v>0.001457862446</v>
      </c>
      <c r="F11" s="127" t="n">
        <v>0.00109333539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69.2585</v>
      </c>
      <c r="C12" s="140" t="n">
        <v>0.016690117418</v>
      </c>
      <c r="D12" s="140" t="n">
        <v>0.002853121385</v>
      </c>
      <c r="E12" s="140" t="n">
        <v>0.001821752684</v>
      </c>
      <c r="F12" s="140" t="n">
        <v>0.00136623773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386.5029</v>
      </c>
      <c r="C13" s="140" t="n">
        <v>0.017469547169</v>
      </c>
      <c r="D13" s="140" t="n">
        <v>0.002986362371</v>
      </c>
      <c r="E13" s="140" t="n">
        <v>0.001906828672</v>
      </c>
      <c r="F13" s="140" t="n">
        <v>0.001430041136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24.6318</v>
      </c>
      <c r="C14" s="140" t="n">
        <v>0.019192935576</v>
      </c>
      <c r="D14" s="140" t="n">
        <v>0.003280970023</v>
      </c>
      <c r="E14" s="140" t="n">
        <v>0.00209493924</v>
      </c>
      <c r="F14" s="140" t="n">
        <v>0.001571116133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49.6317</v>
      </c>
      <c r="C15" s="140" t="n">
        <v>0.020322906224</v>
      </c>
      <c r="D15" s="140" t="n">
        <v>0.003474134837</v>
      </c>
      <c r="E15" s="140" t="n">
        <v>0.002218277321</v>
      </c>
      <c r="F15" s="140" t="n">
        <v>0.001663614496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45.1329</v>
      </c>
      <c r="C16" s="140" t="n">
        <v>0.024639465603</v>
      </c>
      <c r="D16" s="140" t="n">
        <v>0.004212036648</v>
      </c>
      <c r="E16" s="140" t="n">
        <v>0.002689436596</v>
      </c>
      <c r="F16" s="140" t="n">
        <v>0.002016964094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866.262</v>
      </c>
      <c r="C17" s="140" t="n">
        <v>0.039154181948</v>
      </c>
      <c r="D17" s="140" t="n">
        <v>0.006693280283</v>
      </c>
      <c r="E17" s="140" t="n">
        <v>0.004273740816</v>
      </c>
      <c r="F17" s="140" t="n">
        <v>0.003205125485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279.7821</v>
      </c>
      <c r="C18" s="140" t="n">
        <v>0.057844879721</v>
      </c>
      <c r="D18" s="140" t="n">
        <v>0.009888394385</v>
      </c>
      <c r="E18" s="140" t="n">
        <v>0.006313860006</v>
      </c>
      <c r="F18" s="140" t="n">
        <v>0.004735128891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498.9025</v>
      </c>
      <c r="C19" s="140" t="n">
        <v>0.06774890415</v>
      </c>
      <c r="D19" s="140" t="n">
        <v>0.011581455205</v>
      </c>
      <c r="E19" s="140" t="n">
        <v>0.007394899919</v>
      </c>
      <c r="F19" s="140" t="n">
        <v>0.005545863263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106.8893</v>
      </c>
      <c r="C20" s="140" t="n">
        <v>0.095229303601</v>
      </c>
      <c r="D20" s="140" t="n">
        <v>0.016279140272</v>
      </c>
      <c r="E20" s="140" t="n">
        <v>0.010394428933</v>
      </c>
      <c r="F20" s="140" t="n">
        <v>0.0077953836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270.5345</v>
      </c>
      <c r="C21" s="140" t="n">
        <v>0.102625904093</v>
      </c>
      <c r="D21" s="140" t="n">
        <v>0.017543565111</v>
      </c>
      <c r="E21" s="140" t="n">
        <v>0.011201779562</v>
      </c>
      <c r="F21" s="140" t="n">
        <v>0.008400862544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2929.0873</v>
      </c>
      <c r="C22" s="140" t="n">
        <v>0.132391836517</v>
      </c>
      <c r="D22" s="140" t="n">
        <v>0.022631954619</v>
      </c>
      <c r="E22" s="140" t="n">
        <v>0.014450778111</v>
      </c>
      <c r="F22" s="140" t="n">
        <v>0.010837474519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4009.1856</v>
      </c>
      <c r="C23" s="140" t="n">
        <v>0.181211206823</v>
      </c>
      <c r="D23" s="140" t="n">
        <v>0.030977467472</v>
      </c>
      <c r="E23" s="140" t="n">
        <v>0.019779489506</v>
      </c>
      <c r="F23" s="140" t="n">
        <v>0.014833783473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693.0793</v>
      </c>
      <c r="C24" s="131" t="n">
        <v>0.212122522755</v>
      </c>
      <c r="D24" s="131" t="n">
        <v>0.036261656571</v>
      </c>
      <c r="E24" s="131" t="n">
        <v>0.023153508474</v>
      </c>
      <c r="F24" s="131" t="n">
        <v>0.017364155493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2124.38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68.0849</v>
      </c>
      <c r="C27" s="127" t="n">
        <v>0.015130677525</v>
      </c>
      <c r="D27" s="142"/>
      <c r="E27" s="127" t="n">
        <v>0.001815962677</v>
      </c>
      <c r="F27" s="127" t="n">
        <v>0.00136189547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394.4954</v>
      </c>
      <c r="C28" s="140" t="n">
        <v>0.057322808428</v>
      </c>
      <c r="D28" s="3"/>
      <c r="E28" s="140" t="n">
        <v>0.006879803003</v>
      </c>
      <c r="F28" s="140" t="n">
        <v>0.005159562286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515.6817</v>
      </c>
      <c r="C29" s="140" t="n">
        <v>0.062304351615</v>
      </c>
      <c r="D29" s="3"/>
      <c r="E29" s="140" t="n">
        <v>0.007477680824</v>
      </c>
      <c r="F29" s="140" t="n">
        <v>0.005607945452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378.2187</v>
      </c>
      <c r="C30" s="140" t="n">
        <v>0.097760218456</v>
      </c>
      <c r="D30" s="3"/>
      <c r="E30" s="140" t="n">
        <v>0.011733044192</v>
      </c>
      <c r="F30" s="140" t="n">
        <v>0.008799288625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108.2776</v>
      </c>
      <c r="C31" s="140" t="n">
        <v>0.12777037587</v>
      </c>
      <c r="D31" s="3"/>
      <c r="E31" s="140" t="n">
        <v>0.015334821159</v>
      </c>
      <c r="F31" s="140" t="n">
        <v>0.011500469545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6566.5362</v>
      </c>
      <c r="C32" s="140" t="n">
        <v>0.269927241516</v>
      </c>
      <c r="D32" s="3"/>
      <c r="E32" s="140" t="n">
        <v>0.032396288627</v>
      </c>
      <c r="F32" s="140" t="n">
        <v>0.024295851047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8995.7679</v>
      </c>
      <c r="C33" s="131" t="n">
        <v>0.369784425245</v>
      </c>
      <c r="D33" s="143"/>
      <c r="E33" s="131" t="n">
        <v>0.044381007648</v>
      </c>
      <c r="F33" s="131" t="n">
        <v>0.033283885186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4327.06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487.2467</v>
      </c>
      <c r="C36" s="127" t="n">
        <v>0.014861103783</v>
      </c>
      <c r="D36" s="127" t="n">
        <v>0.003764771778</v>
      </c>
      <c r="E36" s="127" t="n">
        <v>0.00240385254</v>
      </c>
      <c r="F36" s="127" t="n">
        <v>0.001802788089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435.7877</v>
      </c>
      <c r="C37" s="140" t="n">
        <v>0.07429192194</v>
      </c>
      <c r="D37" s="140" t="n">
        <v>0.018820414362</v>
      </c>
      <c r="E37" s="140" t="n">
        <v>0.012017063328</v>
      </c>
      <c r="F37" s="140" t="n">
        <v>0.009012291007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795.2293</v>
      </c>
      <c r="C38" s="140" t="n">
        <v>0.176755438408</v>
      </c>
      <c r="D38" s="140" t="n">
        <v>0.044777554606</v>
      </c>
      <c r="E38" s="140" t="n">
        <v>0.028591012879</v>
      </c>
      <c r="F38" s="140" t="n">
        <v>0.021442054619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4068.4481</v>
      </c>
      <c r="C39" s="131" t="n">
        <v>0.73409159077</v>
      </c>
      <c r="D39" s="131" t="n">
        <v>0.18596783549</v>
      </c>
      <c r="E39" s="131" t="n">
        <v>0.118742723363</v>
      </c>
      <c r="F39" s="131" t="n">
        <v>0.089052037811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786.71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52.8052</v>
      </c>
      <c r="C42" s="127" t="n">
        <v>0.060535841792</v>
      </c>
      <c r="D42" s="127" t="n">
        <v>0.005043979966</v>
      </c>
      <c r="E42" s="127" t="n">
        <v>0.003220642517</v>
      </c>
      <c r="F42" s="127" t="n">
        <v>0.002415346146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81.2795</v>
      </c>
      <c r="C43" s="140" t="n">
        <v>0.090995875287</v>
      </c>
      <c r="D43" s="140" t="n">
        <v>0.007581977196</v>
      </c>
      <c r="E43" s="140" t="n">
        <v>0.004841184597</v>
      </c>
      <c r="F43" s="140" t="n">
        <v>0.003630684404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478.6263</v>
      </c>
      <c r="C44" s="140" t="n">
        <v>0.322579494389</v>
      </c>
      <c r="D44" s="140" t="n">
        <v>0.026878035543</v>
      </c>
      <c r="E44" s="140" t="n">
        <v>0.017161952391</v>
      </c>
      <c r="F44" s="140" t="n">
        <v>0.01287074096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5671.0725</v>
      </c>
      <c r="C45" s="131" t="n">
        <v>0.525889113094</v>
      </c>
      <c r="D45" s="131" t="n">
        <v>0.043818241764</v>
      </c>
      <c r="E45" s="131" t="n">
        <v>0.027978479969</v>
      </c>
      <c r="F45" s="131" t="n">
        <v>0.020982680753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783.78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591.7509</v>
      </c>
      <c r="C48" s="127" t="n">
        <v>0.206420892169</v>
      </c>
      <c r="D48" s="127" t="n">
        <v>0.00457223638</v>
      </c>
      <c r="E48" s="127" t="n">
        <v>0.002919428504</v>
      </c>
      <c r="F48" s="127" t="n">
        <v>0.002189448331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274.9642</v>
      </c>
      <c r="C49" s="131" t="n">
        <v>0.79357739856</v>
      </c>
      <c r="D49" s="131" t="n">
        <v>0.017577791735</v>
      </c>
      <c r="E49" s="131" t="n">
        <v>0.011223633678</v>
      </c>
      <c r="F49" s="131" t="n">
        <v>0.00841725221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866.72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69.6808</v>
      </c>
      <c r="C52" s="127" t="n">
        <v>0.008027924818</v>
      </c>
      <c r="D52" s="127" t="n">
        <v>0.002856384338</v>
      </c>
      <c r="E52" s="127" t="n">
        <v>0.001823836119</v>
      </c>
      <c r="F52" s="127" t="n">
        <v>0.001367800219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890.1027</v>
      </c>
      <c r="C53" s="140" t="n">
        <v>0.019329317498</v>
      </c>
      <c r="D53" s="140" t="n">
        <v>0.006877488395</v>
      </c>
      <c r="E53" s="140" t="n">
        <v>0.004391359934</v>
      </c>
      <c r="F53" s="140" t="n">
        <v>0.003293334866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988.6249</v>
      </c>
      <c r="C54" s="140" t="n">
        <v>0.021468808687</v>
      </c>
      <c r="D54" s="140" t="n">
        <v>0.007638732335</v>
      </c>
      <c r="E54" s="140" t="n">
        <v>0.004877423443</v>
      </c>
      <c r="F54" s="140" t="n">
        <v>0.003657862011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547.5613</v>
      </c>
      <c r="C55" s="140" t="n">
        <v>0.03360657564</v>
      </c>
      <c r="D55" s="140" t="n">
        <v>0.011957423431</v>
      </c>
      <c r="E55" s="140" t="n">
        <v>0.007634960201</v>
      </c>
      <c r="F55" s="140" t="n">
        <v>0.005725898356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623.9899</v>
      </c>
      <c r="C56" s="140" t="n">
        <v>0.035266286003</v>
      </c>
      <c r="D56" s="140" t="n">
        <v>0.012547958444</v>
      </c>
      <c r="E56" s="140" t="n">
        <v>0.008012023984</v>
      </c>
      <c r="F56" s="140" t="n">
        <v>0.006008680301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299.1677</v>
      </c>
      <c r="C57" s="140" t="n">
        <v>0.049928331252</v>
      </c>
      <c r="D57" s="140" t="n">
        <v>0.017764803066</v>
      </c>
      <c r="E57" s="140" t="n">
        <v>0.011343042685</v>
      </c>
      <c r="F57" s="140" t="n">
        <v>0.008506803933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477.9037</v>
      </c>
      <c r="C58" s="140" t="n">
        <v>0.053809731558</v>
      </c>
      <c r="D58" s="140" t="n">
        <v>0.019145828835</v>
      </c>
      <c r="E58" s="140" t="n">
        <v>0.012224844425</v>
      </c>
      <c r="F58" s="140" t="n">
        <v>0.009168118072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110.9705</v>
      </c>
      <c r="C59" s="140" t="n">
        <v>0.067557301556</v>
      </c>
      <c r="D59" s="140" t="n">
        <v>0.024037297617</v>
      </c>
      <c r="E59" s="140" t="n">
        <v>0.015348106697</v>
      </c>
      <c r="F59" s="140" t="n">
        <v>0.011510433138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793.258</v>
      </c>
      <c r="C60" s="140" t="n">
        <v>0.125805396644</v>
      </c>
      <c r="D60" s="140" t="n">
        <v>0.044762323114</v>
      </c>
      <c r="E60" s="140" t="n">
        <v>0.028581287385</v>
      </c>
      <c r="F60" s="140" t="n">
        <v>0.021434760909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6660.9184</v>
      </c>
      <c r="C61" s="140" t="n">
        <v>0.144647361006</v>
      </c>
      <c r="D61" s="140" t="n">
        <v>0.051466408307</v>
      </c>
      <c r="E61" s="140" t="n">
        <v>0.032861927268</v>
      </c>
      <c r="F61" s="140" t="n">
        <v>0.024645060402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8663.2074</v>
      </c>
      <c r="C62" s="140" t="n">
        <v>0.18812872535</v>
      </c>
      <c r="D62" s="140" t="n">
        <v>0.066937341447</v>
      </c>
      <c r="E62" s="140" t="n">
        <v>0.042740306125</v>
      </c>
      <c r="F62" s="140" t="n">
        <v>0.032053428195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1623.9724</v>
      </c>
      <c r="C63" s="131" t="n">
        <v>0.252424190043</v>
      </c>
      <c r="D63" s="131" t="n">
        <v>0.089814057726</v>
      </c>
      <c r="E63" s="131" t="n">
        <v>0.05734736753</v>
      </c>
      <c r="F63" s="131" t="n">
        <v>0.043008108598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6049.36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339.1643</v>
      </c>
      <c r="C66" s="127" t="n">
        <v>0.005463089899</v>
      </c>
      <c r="D66" s="142"/>
      <c r="E66" s="142"/>
      <c r="F66" s="127" t="n">
        <v>0.001254890716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48.6504</v>
      </c>
      <c r="C67" s="140" t="n">
        <v>0.005615887281</v>
      </c>
      <c r="D67" s="3"/>
      <c r="E67" s="3"/>
      <c r="F67" s="140" t="n">
        <v>0.001289988805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388.7428</v>
      </c>
      <c r="C68" s="140" t="n">
        <v>0.006261675725</v>
      </c>
      <c r="D68" s="3"/>
      <c r="E68" s="3"/>
      <c r="F68" s="140" t="n">
        <v>0.001438328653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389.3818</v>
      </c>
      <c r="C69" s="140" t="n">
        <v>0.006271968419</v>
      </c>
      <c r="D69" s="3"/>
      <c r="E69" s="3"/>
      <c r="F69" s="140" t="n">
        <v>0.00144069292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398.9266</v>
      </c>
      <c r="C70" s="140" t="n">
        <v>0.006425711311</v>
      </c>
      <c r="D70" s="3"/>
      <c r="E70" s="3"/>
      <c r="F70" s="140" t="n">
        <v>0.001476008196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26.2375</v>
      </c>
      <c r="C71" s="140" t="n">
        <v>0.006865621709</v>
      </c>
      <c r="D71" s="3"/>
      <c r="E71" s="3"/>
      <c r="F71" s="140" t="n">
        <v>0.001577057142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427.7937</v>
      </c>
      <c r="C72" s="140" t="n">
        <v>0.006890688204</v>
      </c>
      <c r="D72" s="3"/>
      <c r="E72" s="3"/>
      <c r="F72" s="140" t="n">
        <v>0.001582815003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503.9725</v>
      </c>
      <c r="C73" s="140" t="n">
        <v>0.008117738436</v>
      </c>
      <c r="D73" s="3"/>
      <c r="E73" s="3"/>
      <c r="F73" s="140" t="n">
        <v>0.001864672701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636.8323</v>
      </c>
      <c r="C74" s="140" t="n">
        <v>0.010257778031</v>
      </c>
      <c r="D74" s="3"/>
      <c r="E74" s="3"/>
      <c r="F74" s="140" t="n">
        <v>0.002356247226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661.7108</v>
      </c>
      <c r="C75" s="140" t="n">
        <v>0.010658508539</v>
      </c>
      <c r="D75" s="3"/>
      <c r="E75" s="3"/>
      <c r="F75" s="140" t="n">
        <v>0.002448296414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664.0501</v>
      </c>
      <c r="C76" s="140" t="n">
        <v>0.01069618882</v>
      </c>
      <c r="D76" s="3"/>
      <c r="E76" s="3"/>
      <c r="F76" s="140" t="n">
        <v>0.002456951706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753.6987</v>
      </c>
      <c r="C77" s="140" t="n">
        <v>0.012140203892</v>
      </c>
      <c r="D77" s="3"/>
      <c r="E77" s="3"/>
      <c r="F77" s="140" t="n">
        <v>0.002788646981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975.9753</v>
      </c>
      <c r="C78" s="140" t="n">
        <v>0.01572052484</v>
      </c>
      <c r="D78" s="3"/>
      <c r="E78" s="3"/>
      <c r="F78" s="140" t="n">
        <v>0.003611059133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073.3446</v>
      </c>
      <c r="C79" s="140" t="n">
        <v>0.017288901109</v>
      </c>
      <c r="D79" s="3"/>
      <c r="E79" s="3"/>
      <c r="F79" s="140" t="n">
        <v>0.003971320606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307.9986</v>
      </c>
      <c r="C80" s="140" t="n">
        <v>0.021068591062</v>
      </c>
      <c r="D80" s="3"/>
      <c r="E80" s="3"/>
      <c r="F80" s="140" t="n">
        <v>0.004839528511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416.2531</v>
      </c>
      <c r="C81" s="140" t="n">
        <v>0.02281230072</v>
      </c>
      <c r="D81" s="3"/>
      <c r="E81" s="3"/>
      <c r="F81" s="140" t="n">
        <v>0.005240064673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490.7556</v>
      </c>
      <c r="C82" s="140" t="n">
        <v>0.024012349945</v>
      </c>
      <c r="D82" s="3"/>
      <c r="E82" s="3"/>
      <c r="F82" s="140" t="n">
        <v>0.005515720146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560.9614</v>
      </c>
      <c r="C83" s="140" t="n">
        <v>0.025143190062</v>
      </c>
      <c r="D83" s="3"/>
      <c r="E83" s="3"/>
      <c r="F83" s="140" t="n">
        <v>0.005775478046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608.0688</v>
      </c>
      <c r="C84" s="140" t="n">
        <v>0.025901972638</v>
      </c>
      <c r="D84" s="3"/>
      <c r="E84" s="3"/>
      <c r="F84" s="140" t="n">
        <v>0.005949773038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613.8188</v>
      </c>
      <c r="C85" s="140" t="n">
        <v>0.025994590778</v>
      </c>
      <c r="D85" s="3"/>
      <c r="E85" s="3"/>
      <c r="F85" s="140" t="n">
        <v>0.005971047747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623.0557</v>
      </c>
      <c r="C86" s="140" t="n">
        <v>0.026143374171</v>
      </c>
      <c r="D86" s="3"/>
      <c r="E86" s="3"/>
      <c r="F86" s="140" t="n">
        <v>0.006005223809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1840.9206</v>
      </c>
      <c r="C87" s="140" t="n">
        <v>0.029652633649</v>
      </c>
      <c r="D87" s="3"/>
      <c r="E87" s="3"/>
      <c r="F87" s="140" t="n">
        <v>0.006811312894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195.171</v>
      </c>
      <c r="C88" s="140" t="n">
        <v>0.035358722946</v>
      </c>
      <c r="D88" s="3"/>
      <c r="E88" s="3"/>
      <c r="F88" s="140" t="n">
        <v>0.008122021415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2448.3309</v>
      </c>
      <c r="C89" s="140" t="n">
        <v>0.039436496734</v>
      </c>
      <c r="D89" s="3"/>
      <c r="E89" s="3"/>
      <c r="F89" s="140" t="n">
        <v>0.009058700211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2629.5918</v>
      </c>
      <c r="C90" s="140" t="n">
        <v>0.042356157182</v>
      </c>
      <c r="D90" s="3"/>
      <c r="E90" s="3"/>
      <c r="F90" s="140" t="n">
        <v>0.009729356352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200.1038</v>
      </c>
      <c r="C91" s="140" t="n">
        <v>0.067653183559</v>
      </c>
      <c r="D91" s="3"/>
      <c r="E91" s="3"/>
      <c r="F91" s="140" t="n">
        <v>0.015540171134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422.8774</v>
      </c>
      <c r="C92" s="140" t="n">
        <v>0.071241509937</v>
      </c>
      <c r="D92" s="3"/>
      <c r="E92" s="3"/>
      <c r="F92" s="140" t="n">
        <v>0.016364422161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591.7597</v>
      </c>
      <c r="C93" s="140" t="n">
        <v>0.07396178205</v>
      </c>
      <c r="D93" s="3"/>
      <c r="E93" s="3"/>
      <c r="F93" s="140" t="n">
        <v>0.016989278109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4880.8082</v>
      </c>
      <c r="C94" s="140" t="n">
        <v>0.078617631562</v>
      </c>
      <c r="D94" s="3"/>
      <c r="E94" s="3"/>
      <c r="F94" s="140" t="n">
        <v>0.018058742906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4971.6758</v>
      </c>
      <c r="C95" s="140" t="n">
        <v>0.08008128168</v>
      </c>
      <c r="D95" s="3"/>
      <c r="E95" s="3"/>
      <c r="F95" s="140" t="n">
        <v>0.018394948419</v>
      </c>
      <c r="G95" s="141" t="s">
        <v>197</v>
      </c>
    </row>
    <row r="96" customFormat="false" ht="12.75" hidden="false" customHeight="false" outlineLevel="0" collapsed="false">
      <c r="A96" s="129" t="s">
        <v>198</v>
      </c>
      <c r="B96" s="130" t="n">
        <v>11292.2369</v>
      </c>
      <c r="C96" s="131" t="n">
        <v>0.181889737056</v>
      </c>
      <c r="D96" s="143"/>
      <c r="E96" s="143"/>
      <c r="F96" s="131" t="n">
        <v>0.041780704066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2082.87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44" t="s">
        <v>201</v>
      </c>
      <c r="B99" s="145" t="n">
        <v>1145.254</v>
      </c>
      <c r="C99" s="146" t="n">
        <v>1.000003492687</v>
      </c>
      <c r="D99" s="146" t="n">
        <v>0.008848946412</v>
      </c>
      <c r="E99" s="146" t="n">
        <v>0.005650159842</v>
      </c>
      <c r="F99" s="146" t="n">
        <v>0.004237381741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45.25</v>
      </c>
      <c r="C100" s="135" t="n">
        <v>1</v>
      </c>
      <c r="D100" s="136"/>
      <c r="E100" s="136"/>
      <c r="F100" s="136"/>
      <c r="G100" s="137"/>
    </row>
    <row r="102" customFormat="false" ht="12.75" hidden="false" customHeight="false" outlineLevel="0" collapsed="false">
      <c r="A102" s="144" t="s">
        <v>204</v>
      </c>
      <c r="B102" s="145" t="n">
        <v>510.5141</v>
      </c>
      <c r="C102" s="146" t="n">
        <v>1.000008031185</v>
      </c>
      <c r="D102" s="146" t="n">
        <v>0.003944550217</v>
      </c>
      <c r="E102" s="148"/>
      <c r="F102" s="146" t="n">
        <v>0.001888876289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10.51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7</v>
      </c>
      <c r="B105" s="126" t="n">
        <v>1904.591</v>
      </c>
      <c r="C105" s="127" t="n">
        <v>0.31457133136</v>
      </c>
      <c r="D105" s="127" t="n">
        <v>0.014716057483</v>
      </c>
      <c r="E105" s="127" t="n">
        <v>0.009396381574</v>
      </c>
      <c r="F105" s="127" t="n">
        <v>0.007046890146</v>
      </c>
      <c r="G105" s="128" t="s">
        <v>208</v>
      </c>
    </row>
    <row r="106" customFormat="false" ht="12.75" hidden="false" customHeight="false" outlineLevel="0" collapsed="false">
      <c r="A106" s="129" t="s">
        <v>209</v>
      </c>
      <c r="B106" s="130" t="n">
        <v>4149.969</v>
      </c>
      <c r="C106" s="131" t="n">
        <v>0.68542866864</v>
      </c>
      <c r="D106" s="131" t="n">
        <v>0.032065247791</v>
      </c>
      <c r="E106" s="131" t="n">
        <v>0.020474050462</v>
      </c>
      <c r="F106" s="131" t="n">
        <v>0.015354674916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6054.56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12</v>
      </c>
      <c r="B109" s="126" t="n">
        <v>439.3838</v>
      </c>
      <c r="C109" s="127" t="n">
        <v>0.058647454935</v>
      </c>
      <c r="D109" s="127" t="n">
        <v>0.003394953173</v>
      </c>
      <c r="E109" s="127" t="n">
        <v>0.002167718866</v>
      </c>
      <c r="F109" s="127" t="n">
        <v>0.001625697785</v>
      </c>
      <c r="G109" s="128" t="s">
        <v>213</v>
      </c>
    </row>
    <row r="110" customFormat="false" ht="12.75" hidden="false" customHeight="false" outlineLevel="0" collapsed="false">
      <c r="A110" s="138" t="s">
        <v>214</v>
      </c>
      <c r="B110" s="139" t="n">
        <v>717.9726</v>
      </c>
      <c r="C110" s="140" t="n">
        <v>0.09583254026</v>
      </c>
      <c r="D110" s="140" t="n">
        <v>0.005547503927</v>
      </c>
      <c r="E110" s="140" t="n">
        <v>0.003542148687</v>
      </c>
      <c r="F110" s="140" t="n">
        <v>0.002656462222</v>
      </c>
      <c r="G110" s="141" t="s">
        <v>215</v>
      </c>
    </row>
    <row r="111" customFormat="false" ht="12.75" hidden="false" customHeight="false" outlineLevel="0" collapsed="false">
      <c r="A111" s="138" t="s">
        <v>216</v>
      </c>
      <c r="B111" s="139" t="n">
        <v>1348.0911</v>
      </c>
      <c r="C111" s="140" t="n">
        <v>0.179938614112</v>
      </c>
      <c r="D111" s="140" t="n">
        <v>0.010416192306</v>
      </c>
      <c r="E111" s="140" t="n">
        <v>0.006650865394</v>
      </c>
      <c r="F111" s="140" t="n">
        <v>0.004987868728</v>
      </c>
      <c r="G111" s="141" t="s">
        <v>217</v>
      </c>
    </row>
    <row r="112" customFormat="false" ht="12.75" hidden="false" customHeight="false" outlineLevel="0" collapsed="false">
      <c r="A112" s="129" t="s">
        <v>218</v>
      </c>
      <c r="B112" s="130" t="n">
        <v>4986.5012</v>
      </c>
      <c r="C112" s="131" t="n">
        <v>0.665581217173</v>
      </c>
      <c r="D112" s="143"/>
      <c r="E112" s="143"/>
      <c r="F112" s="131" t="n">
        <v>0.018449801647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491.95</v>
      </c>
      <c r="C113" s="135" t="n">
        <v>1</v>
      </c>
      <c r="D113" s="136"/>
      <c r="E113" s="136"/>
      <c r="F113" s="136"/>
      <c r="G113" s="137"/>
    </row>
    <row r="115" customFormat="false" ht="12.75" hidden="false" customHeight="false" outlineLevel="0" collapsed="false">
      <c r="A115" s="125" t="s">
        <v>221</v>
      </c>
      <c r="B115" s="126" t="n">
        <v>1738.864</v>
      </c>
      <c r="C115" s="127" t="n">
        <v>0.454045867703</v>
      </c>
      <c r="D115" s="142"/>
      <c r="E115" s="127" t="n">
        <v>0.008578760295</v>
      </c>
      <c r="F115" s="127" t="n">
        <v>0.006433708648</v>
      </c>
      <c r="G115" s="128" t="s">
        <v>222</v>
      </c>
    </row>
    <row r="116" customFormat="false" ht="12.75" hidden="false" customHeight="false" outlineLevel="0" collapsed="false">
      <c r="A116" s="129" t="s">
        <v>223</v>
      </c>
      <c r="B116" s="130" t="n">
        <v>2090.85</v>
      </c>
      <c r="C116" s="131" t="n">
        <v>0.545955176763</v>
      </c>
      <c r="D116" s="143"/>
      <c r="E116" s="131" t="n">
        <v>0.010315298357</v>
      </c>
      <c r="F116" s="131" t="n">
        <v>0.007736039004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829.71</v>
      </c>
      <c r="C117" s="135" t="n">
        <v>1</v>
      </c>
      <c r="D117" s="136"/>
      <c r="E117" s="136"/>
      <c r="F117" s="136"/>
      <c r="G117" s="137"/>
    </row>
    <row r="119" customFormat="false" ht="12.75" hidden="false" customHeight="false" outlineLevel="0" collapsed="false">
      <c r="A119" s="125" t="s">
        <v>226</v>
      </c>
      <c r="B119" s="126" t="n">
        <v>417.689</v>
      </c>
      <c r="C119" s="127" t="n">
        <v>0.430008750708</v>
      </c>
      <c r="D119" s="142"/>
      <c r="E119" s="127" t="n">
        <v>0.002060686637</v>
      </c>
      <c r="F119" s="127" t="n">
        <v>0.001545428125</v>
      </c>
      <c r="G119" s="128" t="s">
        <v>227</v>
      </c>
    </row>
    <row r="120" customFormat="false" ht="12.75" hidden="false" customHeight="false" outlineLevel="0" collapsed="false">
      <c r="A120" s="129" t="s">
        <v>228</v>
      </c>
      <c r="B120" s="130" t="n">
        <v>553.6648</v>
      </c>
      <c r="C120" s="131" t="n">
        <v>0.569995161373</v>
      </c>
      <c r="D120" s="143"/>
      <c r="E120" s="131" t="n">
        <v>0.002731529092</v>
      </c>
      <c r="F120" s="131" t="n">
        <v>0.002048531692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71.35</v>
      </c>
      <c r="C121" s="135" t="n">
        <v>1</v>
      </c>
      <c r="D121" s="136"/>
      <c r="E121" s="136"/>
      <c r="F121" s="136"/>
      <c r="G121" s="137"/>
    </row>
    <row r="123" customFormat="false" ht="12.75" hidden="false" customHeight="false" outlineLevel="0" collapsed="false">
      <c r="A123" s="125" t="s">
        <v>231</v>
      </c>
      <c r="B123" s="126" t="n">
        <v>509.0347</v>
      </c>
      <c r="C123" s="127" t="n">
        <v>0.011399575356</v>
      </c>
      <c r="D123" s="142"/>
      <c r="E123" s="127" t="n">
        <v>0.002511344575</v>
      </c>
      <c r="F123" s="127" t="n">
        <v>0.001883402584</v>
      </c>
      <c r="G123" s="128" t="s">
        <v>232</v>
      </c>
    </row>
    <row r="124" customFormat="false" ht="12.75" hidden="false" customHeight="false" outlineLevel="0" collapsed="false">
      <c r="A124" s="138" t="s">
        <v>233</v>
      </c>
      <c r="B124" s="139" t="n">
        <v>886.0415</v>
      </c>
      <c r="C124" s="140" t="n">
        <v>0.019842452484</v>
      </c>
      <c r="D124" s="3"/>
      <c r="E124" s="140" t="n">
        <v>0.00437132383</v>
      </c>
      <c r="F124" s="140" t="n">
        <v>0.003278308632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080.6236</v>
      </c>
      <c r="C125" s="140" t="n">
        <v>0.024200020469</v>
      </c>
      <c r="D125" s="3"/>
      <c r="E125" s="140" t="n">
        <v>0.005331302985</v>
      </c>
      <c r="F125" s="140" t="n">
        <v>0.003998252537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422.9175</v>
      </c>
      <c r="C126" s="140" t="n">
        <v>0.03186551971</v>
      </c>
      <c r="D126" s="3"/>
      <c r="E126" s="140" t="n">
        <v>0.007020024655</v>
      </c>
      <c r="F126" s="140" t="n">
        <v>0.005264722615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806.7327</v>
      </c>
      <c r="C127" s="140" t="n">
        <v>0.040460867522</v>
      </c>
      <c r="D127" s="3"/>
      <c r="E127" s="140" t="n">
        <v>0.008913593444</v>
      </c>
      <c r="F127" s="140" t="n">
        <v>0.006684819397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2023.7589</v>
      </c>
      <c r="C128" s="140" t="n">
        <v>0.045321059806</v>
      </c>
      <c r="D128" s="3"/>
      <c r="E128" s="140" t="n">
        <v>0.009984301531</v>
      </c>
      <c r="F128" s="140" t="n">
        <v>0.007487805335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2082.217</v>
      </c>
      <c r="C129" s="140" t="n">
        <v>0.04663019947</v>
      </c>
      <c r="D129" s="3"/>
      <c r="E129" s="140" t="n">
        <v>0.01027270708</v>
      </c>
      <c r="F129" s="140" t="n">
        <v>0.007704097341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200.5997</v>
      </c>
      <c r="C130" s="140" t="n">
        <v>0.049281320326</v>
      </c>
      <c r="D130" s="3"/>
      <c r="E130" s="140" t="n">
        <v>0.01085675322</v>
      </c>
      <c r="F130" s="140" t="n">
        <v>0.00814210733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366.007</v>
      </c>
      <c r="C131" s="140" t="n">
        <v>0.05298553338</v>
      </c>
      <c r="D131" s="3"/>
      <c r="E131" s="140" t="n">
        <v>0.011672797245</v>
      </c>
      <c r="F131" s="140" t="n">
        <v>0.008754105954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469.989</v>
      </c>
      <c r="C132" s="140" t="n">
        <v>0.055314157823</v>
      </c>
      <c r="D132" s="3"/>
      <c r="E132" s="140" t="n">
        <v>0.012185796912</v>
      </c>
      <c r="F132" s="140" t="n">
        <v>0.009138834083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496.3472</v>
      </c>
      <c r="C133" s="140" t="n">
        <v>0.055904436417</v>
      </c>
      <c r="D133" s="3"/>
      <c r="E133" s="140" t="n">
        <v>0.012315836225</v>
      </c>
      <c r="F133" s="140" t="n">
        <v>0.009236358087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878.2879</v>
      </c>
      <c r="C134" s="140" t="n">
        <v>0.064457805747</v>
      </c>
      <c r="D134" s="3"/>
      <c r="E134" s="140" t="n">
        <v>0.014200157087</v>
      </c>
      <c r="F134" s="140" t="n">
        <v>0.010649519314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3287.0568</v>
      </c>
      <c r="C135" s="140" t="n">
        <v>0.073611979084</v>
      </c>
      <c r="D135" s="3"/>
      <c r="E135" s="140" t="n">
        <v>0.016216836028</v>
      </c>
      <c r="F135" s="140" t="n">
        <v>0.012161943521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5191.2592</v>
      </c>
      <c r="C136" s="140" t="n">
        <v>0.116255631376</v>
      </c>
      <c r="D136" s="3"/>
      <c r="E136" s="140" t="n">
        <v>0.025611300427</v>
      </c>
      <c r="F136" s="140" t="n">
        <v>0.019207395867</v>
      </c>
      <c r="G136" s="141" t="s">
        <v>258</v>
      </c>
    </row>
    <row r="137" customFormat="false" ht="12.75" hidden="false" customHeight="false" outlineLevel="0" collapsed="false">
      <c r="A137" s="138" t="s">
        <v>259</v>
      </c>
      <c r="B137" s="139" t="n">
        <v>6410.4357</v>
      </c>
      <c r="C137" s="140" t="n">
        <v>0.143558474156</v>
      </c>
      <c r="D137" s="3"/>
      <c r="E137" s="140" t="n">
        <v>0.0316261601</v>
      </c>
      <c r="F137" s="140" t="n">
        <v>0.02371828711</v>
      </c>
      <c r="G137" s="141" t="s">
        <v>260</v>
      </c>
    </row>
    <row r="138" customFormat="false" ht="12.75" hidden="false" customHeight="false" outlineLevel="0" collapsed="false">
      <c r="A138" s="129" t="s">
        <v>261</v>
      </c>
      <c r="B138" s="130" t="n">
        <v>7542.5256</v>
      </c>
      <c r="C138" s="131" t="n">
        <v>0.168911056454</v>
      </c>
      <c r="D138" s="143"/>
      <c r="E138" s="131" t="n">
        <v>0.037211374288</v>
      </c>
      <c r="F138" s="131" t="n">
        <v>0.027906962349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4653.83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4/03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866.262</v>
      </c>
      <c r="C6" s="127" t="n">
        <v>0.8</v>
      </c>
      <c r="D6" s="126" t="n">
        <v>693.0096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279.782</v>
      </c>
      <c r="C7" s="140" t="n">
        <v>0.8</v>
      </c>
      <c r="D7" s="139" t="n">
        <v>1023.8256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498.903</v>
      </c>
      <c r="C8" s="140" t="n">
        <v>0.9</v>
      </c>
      <c r="D8" s="139" t="n">
        <v>1349.0123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270.535</v>
      </c>
      <c r="C9" s="140" t="n">
        <v>1</v>
      </c>
      <c r="D9" s="139" t="n">
        <v>2270.5345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2929.087</v>
      </c>
      <c r="C10" s="140" t="n">
        <v>1</v>
      </c>
      <c r="D10" s="139" t="n">
        <v>2929.0873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4009.186</v>
      </c>
      <c r="C11" s="140" t="n">
        <v>0.3</v>
      </c>
      <c r="D11" s="139" t="n">
        <v>1202.7557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693.079</v>
      </c>
      <c r="C12" s="131" t="n">
        <v>0.8</v>
      </c>
      <c r="D12" s="130" t="n">
        <v>3754.4634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7546.83</v>
      </c>
      <c r="C13" s="136"/>
      <c r="D13" s="134" t="n">
        <v>13222.69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487.2467</v>
      </c>
      <c r="C15" s="146" t="n">
        <v>0.9</v>
      </c>
      <c r="D15" s="145" t="n">
        <v>438.522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87.25</v>
      </c>
      <c r="C16" s="136"/>
      <c r="D16" s="134" t="n">
        <v>438.52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52.8052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478.6263</v>
      </c>
      <c r="C19" s="140" t="n">
        <v>0.65</v>
      </c>
      <c r="D19" s="139" t="n">
        <v>2261.107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5671.0725</v>
      </c>
      <c r="C20" s="131" t="n">
        <v>0.65</v>
      </c>
      <c r="D20" s="130" t="n">
        <v>3686.197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802.5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988.6249</v>
      </c>
      <c r="C23" s="127" t="n">
        <v>1</v>
      </c>
      <c r="D23" s="126" t="n">
        <v>988.6249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547.5613</v>
      </c>
      <c r="C24" s="140" t="n">
        <v>0.4</v>
      </c>
      <c r="D24" s="139" t="n">
        <v>619.0245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623.9899</v>
      </c>
      <c r="C25" s="140" t="n">
        <v>0.5</v>
      </c>
      <c r="D25" s="139" t="n">
        <v>811.9949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299.1677</v>
      </c>
      <c r="C26" s="140" t="n">
        <v>0.25</v>
      </c>
      <c r="D26" s="139" t="n">
        <v>574.7919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477.9037</v>
      </c>
      <c r="C27" s="140" t="n">
        <v>0.4</v>
      </c>
      <c r="D27" s="139" t="n">
        <v>991.1615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793.258</v>
      </c>
      <c r="C28" s="140" t="n">
        <v>0.5</v>
      </c>
      <c r="D28" s="139" t="n">
        <v>2896.629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6660.9184</v>
      </c>
      <c r="C29" s="140" t="n">
        <v>0.6</v>
      </c>
      <c r="D29" s="139" t="n">
        <v>3996.551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8663.2074</v>
      </c>
      <c r="C30" s="140" t="n">
        <v>0.75</v>
      </c>
      <c r="D30" s="139" t="n">
        <v>6497.4055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1623.9724</v>
      </c>
      <c r="C31" s="131" t="n">
        <v>0.85</v>
      </c>
      <c r="D31" s="130" t="n">
        <v>9880.3765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1678.6</v>
      </c>
      <c r="C32" s="136"/>
      <c r="D32" s="134" t="n">
        <v>27256.56</v>
      </c>
      <c r="E32" s="136"/>
      <c r="F32" s="156"/>
    </row>
    <row r="34" customFormat="false" ht="12.75" hidden="false" customHeight="false" outlineLevel="0" collapsed="false">
      <c r="A34" s="125" t="s">
        <v>156</v>
      </c>
      <c r="B34" s="126" t="n">
        <v>661.7108</v>
      </c>
      <c r="C34" s="127" t="n">
        <v>1</v>
      </c>
      <c r="D34" s="126" t="n">
        <v>661.7108</v>
      </c>
      <c r="E34" s="142"/>
      <c r="F34" s="128" t="s">
        <v>157</v>
      </c>
    </row>
    <row r="35" customFormat="false" ht="12.75" hidden="false" customHeight="false" outlineLevel="0" collapsed="false">
      <c r="A35" s="138" t="s">
        <v>158</v>
      </c>
      <c r="B35" s="139" t="n">
        <v>664.0501</v>
      </c>
      <c r="C35" s="140" t="n">
        <v>1</v>
      </c>
      <c r="D35" s="139" t="n">
        <v>664.0501</v>
      </c>
      <c r="E35" s="3"/>
      <c r="F35" s="141" t="s">
        <v>159</v>
      </c>
    </row>
    <row r="36" customFormat="false" ht="12.75" hidden="false" customHeight="false" outlineLevel="0" collapsed="false">
      <c r="A36" s="138" t="s">
        <v>162</v>
      </c>
      <c r="B36" s="139" t="n">
        <v>975.9753</v>
      </c>
      <c r="C36" s="140" t="n">
        <v>0.7</v>
      </c>
      <c r="D36" s="139" t="n">
        <v>683.1827</v>
      </c>
      <c r="E36" s="3"/>
      <c r="F36" s="141" t="s">
        <v>163</v>
      </c>
    </row>
    <row r="37" customFormat="false" ht="12.75" hidden="false" customHeight="false" outlineLevel="0" collapsed="false">
      <c r="A37" s="138" t="s">
        <v>164</v>
      </c>
      <c r="B37" s="139" t="n">
        <v>1073.3446</v>
      </c>
      <c r="C37" s="140" t="n">
        <v>1</v>
      </c>
      <c r="D37" s="139" t="n">
        <v>1073.3446</v>
      </c>
      <c r="E37" s="3"/>
      <c r="F37" s="141" t="s">
        <v>165</v>
      </c>
    </row>
    <row r="38" customFormat="false" ht="12.75" hidden="false" customHeight="false" outlineLevel="0" collapsed="false">
      <c r="A38" s="138" t="s">
        <v>166</v>
      </c>
      <c r="B38" s="139" t="n">
        <v>1307.9986</v>
      </c>
      <c r="C38" s="140" t="n">
        <v>0.9</v>
      </c>
      <c r="D38" s="139" t="n">
        <v>1177.1988</v>
      </c>
      <c r="E38" s="3"/>
      <c r="F38" s="141" t="s">
        <v>167</v>
      </c>
    </row>
    <row r="39" customFormat="false" ht="12.75" hidden="false" customHeight="false" outlineLevel="0" collapsed="false">
      <c r="A39" s="138" t="s">
        <v>168</v>
      </c>
      <c r="B39" s="139" t="n">
        <v>1416.2531</v>
      </c>
      <c r="C39" s="140" t="n">
        <v>1</v>
      </c>
      <c r="D39" s="139" t="n">
        <v>1416.2531</v>
      </c>
      <c r="E39" s="3"/>
      <c r="F39" s="141" t="s">
        <v>169</v>
      </c>
    </row>
    <row r="40" customFormat="false" ht="12.75" hidden="false" customHeight="false" outlineLevel="0" collapsed="false">
      <c r="A40" s="138" t="s">
        <v>170</v>
      </c>
      <c r="B40" s="139" t="n">
        <v>1490.7556</v>
      </c>
      <c r="C40" s="140" t="n">
        <v>1</v>
      </c>
      <c r="D40" s="139" t="n">
        <v>1490.7556</v>
      </c>
      <c r="E40" s="3"/>
      <c r="F40" s="141" t="s">
        <v>171</v>
      </c>
    </row>
    <row r="41" customFormat="false" ht="12.75" hidden="false" customHeight="false" outlineLevel="0" collapsed="false">
      <c r="A41" s="138" t="s">
        <v>172</v>
      </c>
      <c r="B41" s="139" t="n">
        <v>1560.9614</v>
      </c>
      <c r="C41" s="140" t="n">
        <v>1</v>
      </c>
      <c r="D41" s="139" t="n">
        <v>1560.9614</v>
      </c>
      <c r="E41" s="3"/>
      <c r="F41" s="141" t="s">
        <v>173</v>
      </c>
    </row>
    <row r="42" customFormat="false" ht="12.75" hidden="false" customHeight="false" outlineLevel="0" collapsed="false">
      <c r="A42" s="138" t="s">
        <v>174</v>
      </c>
      <c r="B42" s="139" t="n">
        <v>1608.0688</v>
      </c>
      <c r="C42" s="140" t="n">
        <v>1</v>
      </c>
      <c r="D42" s="139" t="n">
        <v>1608.0688</v>
      </c>
      <c r="E42" s="3"/>
      <c r="F42" s="141" t="s">
        <v>175</v>
      </c>
    </row>
    <row r="43" customFormat="false" ht="12.75" hidden="false" customHeight="false" outlineLevel="0" collapsed="false">
      <c r="A43" s="138" t="s">
        <v>176</v>
      </c>
      <c r="B43" s="139" t="n">
        <v>1613.8188</v>
      </c>
      <c r="C43" s="140" t="n">
        <v>1</v>
      </c>
      <c r="D43" s="139" t="n">
        <v>1613.8188</v>
      </c>
      <c r="E43" s="3"/>
      <c r="F43" s="141" t="s">
        <v>177</v>
      </c>
    </row>
    <row r="44" customFormat="false" ht="12.75" hidden="false" customHeight="false" outlineLevel="0" collapsed="false">
      <c r="A44" s="138" t="s">
        <v>182</v>
      </c>
      <c r="B44" s="139" t="n">
        <v>2195.171</v>
      </c>
      <c r="C44" s="140" t="n">
        <v>1</v>
      </c>
      <c r="D44" s="139" t="n">
        <v>2195.171</v>
      </c>
      <c r="E44" s="3"/>
      <c r="F44" s="141" t="s">
        <v>183</v>
      </c>
    </row>
    <row r="45" customFormat="false" ht="12.75" hidden="false" customHeight="false" outlineLevel="0" collapsed="false">
      <c r="A45" s="138" t="s">
        <v>184</v>
      </c>
      <c r="B45" s="139" t="n">
        <v>2448.3309</v>
      </c>
      <c r="C45" s="140" t="n">
        <v>0.9</v>
      </c>
      <c r="D45" s="139" t="n">
        <v>2203.4978</v>
      </c>
      <c r="E45" s="3"/>
      <c r="F45" s="141" t="s">
        <v>185</v>
      </c>
    </row>
    <row r="46" customFormat="false" ht="12.75" hidden="false" customHeight="false" outlineLevel="0" collapsed="false">
      <c r="A46" s="138" t="s">
        <v>186</v>
      </c>
      <c r="B46" s="139" t="n">
        <v>2629.5918</v>
      </c>
      <c r="C46" s="140" t="n">
        <v>0.75</v>
      </c>
      <c r="D46" s="139" t="n">
        <v>1972.1939</v>
      </c>
      <c r="E46" s="3"/>
      <c r="F46" s="141" t="s">
        <v>187</v>
      </c>
    </row>
    <row r="47" customFormat="false" ht="12.75" hidden="false" customHeight="false" outlineLevel="0" collapsed="false">
      <c r="A47" s="138" t="s">
        <v>188</v>
      </c>
      <c r="B47" s="139" t="n">
        <v>4200.1038</v>
      </c>
      <c r="C47" s="140" t="n">
        <v>0.9</v>
      </c>
      <c r="D47" s="139" t="n">
        <v>3780.0934</v>
      </c>
      <c r="E47" s="3"/>
      <c r="F47" s="141" t="s">
        <v>189</v>
      </c>
    </row>
    <row r="48" customFormat="false" ht="12.75" hidden="false" customHeight="false" outlineLevel="0" collapsed="false">
      <c r="A48" s="138" t="s">
        <v>190</v>
      </c>
      <c r="B48" s="139" t="n">
        <v>4422.8774</v>
      </c>
      <c r="C48" s="140" t="n">
        <v>0.9</v>
      </c>
      <c r="D48" s="139" t="n">
        <v>3980.5896</v>
      </c>
      <c r="E48" s="3"/>
      <c r="F48" s="141" t="s">
        <v>191</v>
      </c>
    </row>
    <row r="49" customFormat="false" ht="12.75" hidden="false" customHeight="false" outlineLevel="0" collapsed="false">
      <c r="A49" s="138" t="s">
        <v>192</v>
      </c>
      <c r="B49" s="139" t="n">
        <v>4591.7597</v>
      </c>
      <c r="C49" s="140" t="n">
        <v>1</v>
      </c>
      <c r="D49" s="139" t="n">
        <v>4591.7597</v>
      </c>
      <c r="E49" s="3"/>
      <c r="F49" s="141" t="s">
        <v>193</v>
      </c>
    </row>
    <row r="50" customFormat="false" ht="12.75" hidden="false" customHeight="false" outlineLevel="0" collapsed="false">
      <c r="A50" s="138" t="s">
        <v>194</v>
      </c>
      <c r="B50" s="139" t="n">
        <v>4880.8082</v>
      </c>
      <c r="C50" s="140" t="n">
        <v>0.9</v>
      </c>
      <c r="D50" s="139" t="n">
        <v>4392.7274</v>
      </c>
      <c r="E50" s="3"/>
      <c r="F50" s="141" t="s">
        <v>195</v>
      </c>
    </row>
    <row r="51" customFormat="false" ht="12.75" hidden="false" customHeight="false" outlineLevel="0" collapsed="false">
      <c r="A51" s="138" t="s">
        <v>196</v>
      </c>
      <c r="B51" s="139" t="n">
        <v>4971.6758</v>
      </c>
      <c r="C51" s="140" t="n">
        <v>1</v>
      </c>
      <c r="D51" s="139" t="n">
        <v>4971.6758</v>
      </c>
      <c r="E51" s="3"/>
      <c r="F51" s="141" t="s">
        <v>197</v>
      </c>
    </row>
    <row r="52" customFormat="false" ht="12.75" hidden="false" customHeight="false" outlineLevel="0" collapsed="false">
      <c r="A52" s="129" t="s">
        <v>198</v>
      </c>
      <c r="B52" s="130" t="n">
        <v>11292.2369</v>
      </c>
      <c r="C52" s="131" t="n">
        <v>0.9</v>
      </c>
      <c r="D52" s="130" t="n">
        <v>8672.6461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4005.49</v>
      </c>
      <c r="C53" s="136"/>
      <c r="D53" s="134" t="n">
        <v>48709.7</v>
      </c>
      <c r="E53" s="136"/>
      <c r="F53" s="156"/>
    </row>
    <row r="55" customFormat="false" ht="12.75" hidden="false" customHeight="false" outlineLevel="0" collapsed="false">
      <c r="A55" s="125" t="s">
        <v>214</v>
      </c>
      <c r="B55" s="126" t="n">
        <v>717.9726</v>
      </c>
      <c r="C55" s="127" t="n">
        <v>0.8</v>
      </c>
      <c r="D55" s="126" t="n">
        <v>574.3781</v>
      </c>
      <c r="E55" s="142"/>
      <c r="F55" s="128" t="s">
        <v>215</v>
      </c>
    </row>
    <row r="56" customFormat="false" ht="12.75" hidden="false" customHeight="false" outlineLevel="0" collapsed="false">
      <c r="A56" s="129" t="s">
        <v>216</v>
      </c>
      <c r="B56" s="130" t="n">
        <v>1348.0911</v>
      </c>
      <c r="C56" s="131" t="n">
        <v>0.8</v>
      </c>
      <c r="D56" s="130" t="n">
        <v>1078.4729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066.06</v>
      </c>
      <c r="C57" s="136"/>
      <c r="D57" s="134" t="n">
        <v>1652.85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5586.743857467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n">
        <f aca="false">H5679*B5680/B5679</f>
        <v>0</v>
      </c>
      <c r="I5680" s="168" t="n">
        <f aca="false">I5679*D5680/D5679</f>
        <v>0</v>
      </c>
      <c r="J5680" s="168" t="n">
        <f aca="false">J5679*F5680/F5679</f>
        <v>0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n">
        <f aca="false">H5679*B5680/B5679</f>
        <v>0</v>
      </c>
      <c r="I5680" s="168" t="n">
        <f aca="false">I5679*D5680/D5679</f>
        <v>0</v>
      </c>
      <c r="J5680" s="168" t="n">
        <f aca="false">J5679*F5680/F5679</f>
        <v>0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7</v>
      </c>
      <c r="B31" s="177"/>
      <c r="C31" s="178"/>
      <c r="D31" s="179" t="n">
        <f aca="false">Indices!D17</f>
        <v>0.0219029860305449</v>
      </c>
      <c r="E31" s="180"/>
      <c r="F31" s="181"/>
      <c r="G31" s="179" t="n">
        <f aca="false">Indices!F17</f>
        <v>0.0159332668228094</v>
      </c>
      <c r="H31" s="180"/>
      <c r="I31" s="180"/>
      <c r="J31" s="179" t="n">
        <f aca="false">Indices!J17</f>
        <v>0.01882047457337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8</v>
      </c>
      <c r="B32" s="177"/>
      <c r="C32" s="178"/>
      <c r="D32" s="179" t="n">
        <f aca="false">Indices!D26</f>
        <v>0.0290416679700942</v>
      </c>
      <c r="E32" s="180"/>
      <c r="F32" s="175"/>
      <c r="G32" s="179" t="n">
        <f aca="false">Indices!F26</f>
        <v>0.0198483739165347</v>
      </c>
      <c r="H32" s="180"/>
      <c r="I32" s="180"/>
      <c r="J32" s="179" t="n">
        <f aca="false">Indices!J26</f>
        <v>0.0248983372293037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3-05T0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