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06/03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5-03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06/03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ICADE</t>
  </si>
  <si>
    <t xml:space="preserve">FR0000035081</t>
  </si>
  <si>
    <t xml:space="preserve">ARGAN</t>
  </si>
  <si>
    <t xml:space="preserve">FR0010481960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LSL Property Ser Rg</t>
  </si>
  <si>
    <t xml:space="preserve">GB00B1G5HX72</t>
  </si>
  <si>
    <t xml:space="preserve">CLS HOLDINGS</t>
  </si>
  <si>
    <t xml:space="preserve">GB00BF044593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Impact Hlth REIT Rg</t>
  </si>
  <si>
    <t xml:space="preserve">GB00BYXVMJ03</t>
  </si>
  <si>
    <t xml:space="preserve">PICTON PROPERTY INCOME</t>
  </si>
  <si>
    <t xml:space="preserve">GB00B0LCW208</t>
  </si>
  <si>
    <t xml:space="preserve">MOUNTVIEW ESTATES</t>
  </si>
  <si>
    <t xml:space="preserve">GB0006081037</t>
  </si>
  <si>
    <t xml:space="preserve">WAREHOUSE REIT PLC</t>
  </si>
  <si>
    <t xml:space="preserve">GB00BD2NCM38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URBAN LOGISTICS REIT</t>
  </si>
  <si>
    <t xml:space="preserve">GB00BYV8MN78</t>
  </si>
  <si>
    <t xml:space="preserve">The PRS REIT Rg</t>
  </si>
  <si>
    <t xml:space="preserve">GB00BF01NH51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SIRIUS REAL ESTATE</t>
  </si>
  <si>
    <t xml:space="preserve">GG00B1W3VF54</t>
  </si>
  <si>
    <t xml:space="preserve">PRIMARY HEALTH PROPERTIES</t>
  </si>
  <si>
    <t xml:space="preserve">GB00BYRJ5J14</t>
  </si>
  <si>
    <t xml:space="preserve">HAMMERSON</t>
  </si>
  <si>
    <t xml:space="preserve">GB00BRJQ8J25</t>
  </si>
  <si>
    <t xml:space="preserve">SAFESTORE HOLDINGS</t>
  </si>
  <si>
    <t xml:space="preserve">GB00B1N7Z094</t>
  </si>
  <si>
    <t xml:space="preserve">ASSURA</t>
  </si>
  <si>
    <t xml:space="preserve">GB00BVGBWW93</t>
  </si>
  <si>
    <t xml:space="preserve">Savills Rg</t>
  </si>
  <si>
    <t xml:space="preserve">GB00B135BJ46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LondonMetric Rg</t>
  </si>
  <si>
    <t xml:space="preserve">GB00B4WFW713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ATRIUM LJUNGBERG AB</t>
  </si>
  <si>
    <t xml:space="preserve">SE0000191827</t>
  </si>
  <si>
    <t xml:space="preserve">Pandox -B-</t>
  </si>
  <si>
    <t xml:space="preserve">SE0007100359</t>
  </si>
  <si>
    <t xml:space="preserve">HUFVUDSTADEN</t>
  </si>
  <si>
    <t xml:space="preserve">SE0000170375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FABEGE AB</t>
  </si>
  <si>
    <t xml:space="preserve">SE0011166974</t>
  </si>
  <si>
    <t xml:space="preserve">WIHLBORGS FASTIGHETER AB</t>
  </si>
  <si>
    <t xml:space="preserve">SE0018012635</t>
  </si>
  <si>
    <t xml:space="preserve">Hemnet Grp Rg</t>
  </si>
  <si>
    <t xml:space="preserve">SE001567199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68627"/>
        <c:axId val="52935130"/>
      </c:lineChart>
      <c:dateAx>
        <c:axId val="28768627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2935130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52935130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8768627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61474"/>
        <c:axId val="11243394"/>
      </c:lineChart>
      <c:dateAx>
        <c:axId val="70961474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1243394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11243394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0961474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087.895</v>
      </c>
      <c r="E12" s="35"/>
      <c r="F12" s="36" t="n">
        <v>1383.454</v>
      </c>
      <c r="G12" s="36" t="n">
        <v>1607.607</v>
      </c>
      <c r="H12" s="36" t="n">
        <v>1694.676</v>
      </c>
      <c r="I12" s="36" t="n">
        <v>1838.238</v>
      </c>
      <c r="J12" s="36" t="n">
        <v>1289.982</v>
      </c>
      <c r="K12" s="34" t="n">
        <v>988.0069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067.814</v>
      </c>
      <c r="E14" s="45"/>
      <c r="F14" s="46" t="n">
        <v>1348.658</v>
      </c>
      <c r="G14" s="46" t="n">
        <v>1551.938</v>
      </c>
      <c r="H14" s="46" t="n">
        <v>1645.681</v>
      </c>
      <c r="I14" s="46" t="n">
        <v>1771.05</v>
      </c>
      <c r="J14" s="46" t="n">
        <v>1255.203</v>
      </c>
      <c r="K14" s="44" t="n">
        <v>959.0128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184585828595589</v>
      </c>
      <c r="E16" s="57"/>
      <c r="F16" s="58" t="n">
        <v>-0.0251515409981106</v>
      </c>
      <c r="G16" s="58" t="n">
        <v>-0.034628488181502</v>
      </c>
      <c r="H16" s="58" t="n">
        <v>-0.0289111310952653</v>
      </c>
      <c r="I16" s="58" t="n">
        <v>-0.0365502181980789</v>
      </c>
      <c r="J16" s="58" t="n">
        <v>-0.0269608413140648</v>
      </c>
      <c r="K16" s="56" t="n">
        <v>-0.0293460501136177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-0.0230036707790614</v>
      </c>
      <c r="E17" s="57"/>
      <c r="F17" s="58" t="n">
        <v>-0.037554182527143</v>
      </c>
      <c r="G17" s="58" t="n">
        <v>-0.0691378684684846</v>
      </c>
      <c r="H17" s="58" t="n">
        <v>-0.0291093566927154</v>
      </c>
      <c r="I17" s="58" t="n">
        <v>-0.0707729890620844</v>
      </c>
      <c r="J17" s="58" t="n">
        <v>-0.0408252001332693</v>
      </c>
      <c r="K17" s="56" t="n">
        <v>-0.071752748431801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847216</v>
      </c>
      <c r="G19" s="58" t="n">
        <v>0.0002410243</v>
      </c>
      <c r="H19" s="58" t="n">
        <v>0.0007869896</v>
      </c>
      <c r="I19" s="58" t="n">
        <v>0.0002294901</v>
      </c>
      <c r="J19" s="58" t="n">
        <v>0.0012380492</v>
      </c>
      <c r="K19" s="56" t="n">
        <v>0.001953996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599.375</v>
      </c>
      <c r="E22" s="79"/>
      <c r="F22" s="36" t="n">
        <v>2725.356</v>
      </c>
      <c r="G22" s="36" t="n">
        <v>2875.937</v>
      </c>
      <c r="H22" s="36" t="n">
        <v>3506.055</v>
      </c>
      <c r="I22" s="36" t="n">
        <v>3344.195</v>
      </c>
      <c r="J22" s="36" t="n">
        <v>2730.762</v>
      </c>
      <c r="K22" s="34" t="n">
        <v>1957.777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-0.0167357765002356</v>
      </c>
      <c r="E23" s="80"/>
      <c r="F23" s="58" t="n">
        <v>-0.0352670899137517</v>
      </c>
      <c r="G23" s="58" t="n">
        <v>-0.069138079365809</v>
      </c>
      <c r="H23" s="58" t="n">
        <v>-0.0261147699905836</v>
      </c>
      <c r="I23" s="58" t="n">
        <v>-0.070772497581204</v>
      </c>
      <c r="J23" s="58" t="n">
        <v>-0.0366268912828125</v>
      </c>
      <c r="K23" s="56" t="n">
        <v>-0.0708044152733868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022.699</v>
      </c>
      <c r="E25" s="79"/>
      <c r="F25" s="36" t="n">
        <v>3272.649</v>
      </c>
      <c r="G25" s="36" t="n">
        <v>3177.23</v>
      </c>
      <c r="H25" s="36" t="n">
        <v>4409.28</v>
      </c>
      <c r="I25" s="36" t="n">
        <v>3756.098</v>
      </c>
      <c r="J25" s="36" t="n">
        <v>3281.565</v>
      </c>
      <c r="K25" s="34" t="n">
        <v>2251.535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-0.0150327551328974</v>
      </c>
      <c r="E26" s="80"/>
      <c r="F26" s="58" t="n">
        <v>-0.033841607425427</v>
      </c>
      <c r="G26" s="58" t="n">
        <v>-0.0691383546416955</v>
      </c>
      <c r="H26" s="58" t="n">
        <v>-0.0245162934592539</v>
      </c>
      <c r="I26" s="58" t="n">
        <v>-0.0707725770272574</v>
      </c>
      <c r="J26" s="58" t="n">
        <v>-0.0351034269836369</v>
      </c>
      <c r="K26" s="56" t="n">
        <v>-0.0703074482431707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726.803</v>
      </c>
      <c r="E12" s="36" t="n">
        <v>849.7002</v>
      </c>
      <c r="F12" s="36" t="n">
        <v>968.7009</v>
      </c>
      <c r="G12" s="36" t="n">
        <v>97.85424</v>
      </c>
      <c r="H12" s="36" t="n">
        <v>343.4338</v>
      </c>
      <c r="I12" s="36" t="n">
        <v>1580.21</v>
      </c>
      <c r="J12" s="36" t="n">
        <v>806.9395</v>
      </c>
      <c r="K12" s="36" t="n">
        <v>794.5904</v>
      </c>
      <c r="L12" s="36" t="n">
        <v>1009.9399</v>
      </c>
      <c r="M12" s="36" t="n">
        <v>5858.873</v>
      </c>
      <c r="N12" s="36" t="n">
        <v>6712.212</v>
      </c>
      <c r="O12" s="36" t="n">
        <v>4396.272</v>
      </c>
      <c r="P12" s="36" t="n">
        <v>2887.099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647.53</v>
      </c>
      <c r="E14" s="46" t="n">
        <v>841.2116</v>
      </c>
      <c r="F14" s="46" t="n">
        <v>961.6211</v>
      </c>
      <c r="G14" s="46" t="n">
        <v>95.75432</v>
      </c>
      <c r="H14" s="46" t="n">
        <v>335.4611</v>
      </c>
      <c r="I14" s="46" t="n">
        <v>1544.166</v>
      </c>
      <c r="J14" s="46" t="n">
        <v>792.3529</v>
      </c>
      <c r="K14" s="46" t="n">
        <v>783.6238</v>
      </c>
      <c r="L14" s="46" t="n">
        <v>998.9769</v>
      </c>
      <c r="M14" s="46" t="n">
        <v>5624.643</v>
      </c>
      <c r="N14" s="46" t="n">
        <v>6415.545</v>
      </c>
      <c r="O14" s="46" t="n">
        <v>4280.961</v>
      </c>
      <c r="P14" s="46" t="n">
        <v>2817.251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459073791277871</v>
      </c>
      <c r="E16" s="58" t="n">
        <v>-0.00999011180649367</v>
      </c>
      <c r="F16" s="58" t="n">
        <v>-0.00730855107082085</v>
      </c>
      <c r="G16" s="58" t="n">
        <v>-0.0214596730811051</v>
      </c>
      <c r="H16" s="58" t="n">
        <v>-0.0232146632043789</v>
      </c>
      <c r="I16" s="58" t="n">
        <v>-0.0228096265686207</v>
      </c>
      <c r="J16" s="58" t="n">
        <v>-0.0180764481104221</v>
      </c>
      <c r="K16" s="58" t="n">
        <v>-0.0138015762586612</v>
      </c>
      <c r="L16" s="58" t="n">
        <v>-0.0108551013778146</v>
      </c>
      <c r="M16" s="58" t="n">
        <v>-0.039978678493287</v>
      </c>
      <c r="N16" s="58" t="n">
        <v>-0.0441980974379237</v>
      </c>
      <c r="O16" s="58" t="n">
        <v>-0.0262292687986548</v>
      </c>
      <c r="P16" s="58" t="n">
        <v>-0.0241931433594761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124645082587369</v>
      </c>
      <c r="E17" s="58" t="n">
        <v>-0.00267017979906192</v>
      </c>
      <c r="F17" s="58" t="n">
        <v>-0.0155711604304325</v>
      </c>
      <c r="G17" s="58" t="n">
        <v>-0.0246750659320466</v>
      </c>
      <c r="H17" s="58" t="n">
        <v>-0.0706707349505999</v>
      </c>
      <c r="I17" s="58" t="n">
        <v>0.0180768328028122</v>
      </c>
      <c r="J17" s="58" t="n">
        <v>-0.0568633103732634</v>
      </c>
      <c r="K17" s="58" t="n">
        <v>-0.0562840349448516</v>
      </c>
      <c r="L17" s="58" t="n">
        <v>-0.0420737827367347</v>
      </c>
      <c r="M17" s="58" t="n">
        <v>-0.0626073070273415</v>
      </c>
      <c r="N17" s="58" t="n">
        <v>-0.0999259659050334</v>
      </c>
      <c r="O17" s="58" t="n">
        <v>0.0644964930476382</v>
      </c>
      <c r="P17" s="58" t="n">
        <v>0.0203734154291924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4045365</v>
      </c>
      <c r="G19" s="58" t="n">
        <v>0.006481751</v>
      </c>
      <c r="H19" s="107" t="n">
        <v>0</v>
      </c>
      <c r="I19" s="107" t="n">
        <v>0</v>
      </c>
      <c r="J19" s="107" t="n">
        <v>0</v>
      </c>
      <c r="K19" s="58" t="n">
        <v>0.000417215</v>
      </c>
      <c r="L19" s="58" t="n">
        <v>0.000417215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046.858</v>
      </c>
      <c r="E22" s="36" t="n">
        <v>1269.258</v>
      </c>
      <c r="F22" s="36" t="n">
        <v>2566.649</v>
      </c>
      <c r="G22" s="36" t="n">
        <v>140.9217</v>
      </c>
      <c r="H22" s="36" t="n">
        <v>887.6151</v>
      </c>
      <c r="I22" s="36" t="n">
        <v>3734.965</v>
      </c>
      <c r="J22" s="36" t="n">
        <v>2443.629</v>
      </c>
      <c r="K22" s="36" t="n">
        <v>1438.981</v>
      </c>
      <c r="L22" s="36" t="n">
        <v>1829.099</v>
      </c>
      <c r="M22" s="36" t="n">
        <v>10953.25</v>
      </c>
      <c r="N22" s="36" t="n">
        <v>10772.07</v>
      </c>
      <c r="O22" s="36" t="n">
        <v>9391.324</v>
      </c>
      <c r="P22" s="36" t="n">
        <v>5730.21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124644936048985</v>
      </c>
      <c r="E23" s="58" t="n">
        <v>-0.00267000666323025</v>
      </c>
      <c r="F23" s="58" t="n">
        <v>-0.0131097101444818</v>
      </c>
      <c r="G23" s="58" t="n">
        <v>-0.0246749013232341</v>
      </c>
      <c r="H23" s="58" t="n">
        <v>-0.0706708457149294</v>
      </c>
      <c r="I23" s="58" t="n">
        <v>0.0286377073750297</v>
      </c>
      <c r="J23" s="58" t="n">
        <v>-0.0531634141663454</v>
      </c>
      <c r="K23" s="58" t="n">
        <v>-0.0559849637871312</v>
      </c>
      <c r="L23" s="58" t="n">
        <v>-0.0420741820756589</v>
      </c>
      <c r="M23" s="58" t="n">
        <v>-0.0610746177050214</v>
      </c>
      <c r="N23" s="58" t="n">
        <v>-0.0999265540830164</v>
      </c>
      <c r="O23" s="58" t="n">
        <v>0.0644964428841588</v>
      </c>
      <c r="P23" s="58" t="n">
        <v>0.0203732399206666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408.462</v>
      </c>
      <c r="E25" s="36" t="n">
        <v>1456.099</v>
      </c>
      <c r="F25" s="36" t="n">
        <v>3229</v>
      </c>
      <c r="G25" s="36" t="n">
        <v>149.7416</v>
      </c>
      <c r="H25" s="36" t="n">
        <v>1219.131</v>
      </c>
      <c r="I25" s="36" t="n">
        <v>4765.918</v>
      </c>
      <c r="J25" s="36" t="n">
        <v>2974.64</v>
      </c>
      <c r="K25" s="36" t="n">
        <v>1551.453</v>
      </c>
      <c r="L25" s="36" t="n">
        <v>1954.052</v>
      </c>
      <c r="M25" s="36" t="n">
        <v>16463.42</v>
      </c>
      <c r="N25" s="36" t="n">
        <v>11826.99</v>
      </c>
      <c r="O25" s="36" t="n">
        <v>10691.88</v>
      </c>
      <c r="P25" s="36" t="n">
        <v>6137.541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124645141540179</v>
      </c>
      <c r="E26" s="58" t="n">
        <v>-0.00267055160349539</v>
      </c>
      <c r="F26" s="58" t="n">
        <v>-0.0111968407295033</v>
      </c>
      <c r="G26" s="58" t="n">
        <v>-0.024674672490505</v>
      </c>
      <c r="H26" s="58" t="n">
        <v>-0.0706709659714598</v>
      </c>
      <c r="I26" s="58" t="n">
        <v>0.0321686548419311</v>
      </c>
      <c r="J26" s="58" t="n">
        <v>-0.0525103392391646</v>
      </c>
      <c r="K26" s="58" t="n">
        <v>-0.0549538305224745</v>
      </c>
      <c r="L26" s="58" t="n">
        <v>-0.0420736152228787</v>
      </c>
      <c r="M26" s="58" t="n">
        <v>-0.0574973222111352</v>
      </c>
      <c r="N26" s="58" t="n">
        <v>-0.0999260275098516</v>
      </c>
      <c r="O26" s="58" t="n">
        <v>0.0644957029414341</v>
      </c>
      <c r="P26" s="58" t="n">
        <v>0.0203730774928068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190.981</v>
      </c>
      <c r="C7" s="127" t="n">
        <v>0.482564109341</v>
      </c>
      <c r="D7" s="127" t="n">
        <v>0.017988271221</v>
      </c>
      <c r="E7" s="127" t="n">
        <v>0.011455305019</v>
      </c>
      <c r="F7" s="127" t="n">
        <v>0.008558377079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349.311</v>
      </c>
      <c r="C8" s="131" t="n">
        <v>0.517436331159</v>
      </c>
      <c r="D8" s="131" t="n">
        <v>0.019288183444</v>
      </c>
      <c r="E8" s="131" t="n">
        <v>0.012283116142</v>
      </c>
      <c r="F8" s="131" t="n">
        <v>0.009176843347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540.29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293.8511</v>
      </c>
      <c r="C11" s="127" t="n">
        <v>0.013897158104</v>
      </c>
      <c r="D11" s="127" t="n">
        <v>0.002412560075</v>
      </c>
      <c r="E11" s="127" t="n">
        <v>0.001536368403</v>
      </c>
      <c r="F11" s="127" t="n">
        <v>0.001147836754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59.5624</v>
      </c>
      <c r="C12" s="140" t="n">
        <v>0.017004855593</v>
      </c>
      <c r="D12" s="140" t="n">
        <v>0.002952059362</v>
      </c>
      <c r="E12" s="140" t="n">
        <v>0.001879932763</v>
      </c>
      <c r="F12" s="140" t="n">
        <v>0.001404517247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386.5029</v>
      </c>
      <c r="C13" s="140" t="n">
        <v>0.01827895798</v>
      </c>
      <c r="D13" s="140" t="n">
        <v>0.003173244767</v>
      </c>
      <c r="E13" s="140" t="n">
        <v>0.002020788227</v>
      </c>
      <c r="F13" s="140" t="n">
        <v>0.001509751824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08.3567</v>
      </c>
      <c r="C14" s="140" t="n">
        <v>0.019312494059</v>
      </c>
      <c r="D14" s="140" t="n">
        <v>0.003352667629</v>
      </c>
      <c r="E14" s="140" t="n">
        <v>0.002135048435</v>
      </c>
      <c r="F14" s="140" t="n">
        <v>0.001595116809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49.6317</v>
      </c>
      <c r="C15" s="140" t="n">
        <v>0.021264520785</v>
      </c>
      <c r="D15" s="140" t="n">
        <v>0.003691541355</v>
      </c>
      <c r="E15" s="140" t="n">
        <v>0.002350850267</v>
      </c>
      <c r="F15" s="140" t="n">
        <v>0.001756344594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535.3984</v>
      </c>
      <c r="C16" s="140" t="n">
        <v>0.025320702266</v>
      </c>
      <c r="D16" s="140" t="n">
        <v>0.004395698379</v>
      </c>
      <c r="E16" s="140" t="n">
        <v>0.002799272097</v>
      </c>
      <c r="F16" s="140" t="n">
        <v>0.00209136519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844.201</v>
      </c>
      <c r="C17" s="140" t="n">
        <v>0.039924964613</v>
      </c>
      <c r="D17" s="140" t="n">
        <v>0.006931012434</v>
      </c>
      <c r="E17" s="140" t="n">
        <v>0.004413812786</v>
      </c>
      <c r="F17" s="140" t="n">
        <v>0.003297605268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207.4269</v>
      </c>
      <c r="C18" s="140" t="n">
        <v>0.057103078834</v>
      </c>
      <c r="D18" s="140" t="n">
        <v>0.00991314966</v>
      </c>
      <c r="E18" s="140" t="n">
        <v>0.006312899759</v>
      </c>
      <c r="F18" s="140" t="n">
        <v>0.004716432824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415.6302</v>
      </c>
      <c r="C19" s="140" t="n">
        <v>0.066949678619</v>
      </c>
      <c r="D19" s="140" t="n">
        <v>0.011622528897</v>
      </c>
      <c r="E19" s="140" t="n">
        <v>0.007401467988</v>
      </c>
      <c r="F19" s="140" t="n">
        <v>0.005529713428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022.2862</v>
      </c>
      <c r="C20" s="140" t="n">
        <v>0.095640380635</v>
      </c>
      <c r="D20" s="140" t="n">
        <v>0.016603262489</v>
      </c>
      <c r="E20" s="140" t="n">
        <v>0.010573302669</v>
      </c>
      <c r="F20" s="140" t="n">
        <v>0.007899423984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201.9613</v>
      </c>
      <c r="C21" s="140" t="n">
        <v>0.104137790623</v>
      </c>
      <c r="D21" s="140" t="n">
        <v>0.018078421073</v>
      </c>
      <c r="E21" s="140" t="n">
        <v>0.011512714319</v>
      </c>
      <c r="F21" s="140" t="n">
        <v>0.008601268162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2753.1519</v>
      </c>
      <c r="C22" s="140" t="n">
        <v>0.130205356522</v>
      </c>
      <c r="D22" s="140" t="n">
        <v>0.022603775701</v>
      </c>
      <c r="E22" s="140" t="n">
        <v>0.01439455421</v>
      </c>
      <c r="F22" s="140" t="n">
        <v>0.010754320606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3761.0982</v>
      </c>
      <c r="C23" s="140" t="n">
        <v>0.177874359946</v>
      </c>
      <c r="D23" s="140" t="n">
        <v>0.030879160755</v>
      </c>
      <c r="E23" s="140" t="n">
        <v>0.019664491424</v>
      </c>
      <c r="F23" s="140" t="n">
        <v>0.014691545306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505.6271</v>
      </c>
      <c r="C24" s="131" t="n">
        <v>0.213085512249</v>
      </c>
      <c r="D24" s="131" t="n">
        <v>0.036991850817</v>
      </c>
      <c r="E24" s="131" t="n">
        <v>0.023557179515</v>
      </c>
      <c r="F24" s="131" t="n">
        <v>0.017599812914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1144.69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359.4896</v>
      </c>
      <c r="C27" s="127" t="n">
        <v>0.015562306872</v>
      </c>
      <c r="D27" s="142"/>
      <c r="E27" s="127" t="n">
        <v>0.001879552136</v>
      </c>
      <c r="F27" s="127" t="n">
        <v>0.001404232877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318.1368</v>
      </c>
      <c r="C28" s="140" t="n">
        <v>0.05706214973</v>
      </c>
      <c r="D28" s="3"/>
      <c r="E28" s="140" t="n">
        <v>0.006891734388</v>
      </c>
      <c r="F28" s="140" t="n">
        <v>0.005148886173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482.2388</v>
      </c>
      <c r="C29" s="140" t="n">
        <v>0.064166126263</v>
      </c>
      <c r="D29" s="3"/>
      <c r="E29" s="140" t="n">
        <v>0.007749723783</v>
      </c>
      <c r="F29" s="140" t="n">
        <v>0.005789898941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257.5629</v>
      </c>
      <c r="C30" s="140" t="n">
        <v>0.097729911056</v>
      </c>
      <c r="D30" s="3"/>
      <c r="E30" s="140" t="n">
        <v>0.011803421215</v>
      </c>
      <c r="F30" s="140" t="n">
        <v>0.008818458297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2928.9086</v>
      </c>
      <c r="C31" s="140" t="n">
        <v>0.12679247031</v>
      </c>
      <c r="D31" s="3"/>
      <c r="E31" s="140" t="n">
        <v>0.015313478932</v>
      </c>
      <c r="F31" s="140" t="n">
        <v>0.011440858788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6215.8876</v>
      </c>
      <c r="C32" s="140" t="n">
        <v>0.269085810315</v>
      </c>
      <c r="D32" s="3"/>
      <c r="E32" s="140" t="n">
        <v>0.032499089868</v>
      </c>
      <c r="F32" s="140" t="n">
        <v>0.024280406795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8537.798</v>
      </c>
      <c r="C33" s="131" t="n">
        <v>0.36960132502</v>
      </c>
      <c r="D33" s="143"/>
      <c r="E33" s="131" t="n">
        <v>0.044638944964</v>
      </c>
      <c r="F33" s="131" t="n">
        <v>0.03335021833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3100.02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470.978</v>
      </c>
      <c r="C36" s="127" t="n">
        <v>0.016181646956</v>
      </c>
      <c r="D36" s="127" t="n">
        <v>0.003866797568</v>
      </c>
      <c r="E36" s="127" t="n">
        <v>0.002462457067</v>
      </c>
      <c r="F36" s="127" t="n">
        <v>0.001839727191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176.064</v>
      </c>
      <c r="C37" s="140" t="n">
        <v>0.074764212771</v>
      </c>
      <c r="D37" s="140" t="n">
        <v>0.017865800491</v>
      </c>
      <c r="E37" s="140" t="n">
        <v>0.011377313112</v>
      </c>
      <c r="F37" s="140" t="n">
        <v>0.008500108517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278.41</v>
      </c>
      <c r="C38" s="140" t="n">
        <v>0.181353199323</v>
      </c>
      <c r="D38" s="140" t="n">
        <v>0.043336510309</v>
      </c>
      <c r="E38" s="140" t="n">
        <v>0.02759759056</v>
      </c>
      <c r="F38" s="140" t="n">
        <v>0.020618445873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1180.234</v>
      </c>
      <c r="C39" s="131" t="n">
        <v>0.72770080352</v>
      </c>
      <c r="D39" s="131" t="n">
        <v>0.173892787618</v>
      </c>
      <c r="E39" s="131" t="n">
        <v>0.110738541701</v>
      </c>
      <c r="F39" s="131" t="n">
        <v>0.082733911974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29105.69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52.8052</v>
      </c>
      <c r="C42" s="127" t="n">
        <v>0.063197039986</v>
      </c>
      <c r="D42" s="127" t="n">
        <v>0.005359625205</v>
      </c>
      <c r="E42" s="127" t="n">
        <v>0.003413120736</v>
      </c>
      <c r="F42" s="127" t="n">
        <v>0.002549977869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81.2795</v>
      </c>
      <c r="C43" s="140" t="n">
        <v>0.094996117982</v>
      </c>
      <c r="D43" s="140" t="n">
        <v>0.008056446765</v>
      </c>
      <c r="E43" s="140" t="n">
        <v>0.005130512762</v>
      </c>
      <c r="F43" s="140" t="n">
        <v>0.003833059246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281.0127</v>
      </c>
      <c r="C44" s="140" t="n">
        <v>0.317629655517</v>
      </c>
      <c r="D44" s="140" t="n">
        <v>0.026937589293</v>
      </c>
      <c r="E44" s="140" t="n">
        <v>0.017154416788</v>
      </c>
      <c r="F44" s="140" t="n">
        <v>0.012816242536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5414.5777</v>
      </c>
      <c r="C45" s="131" t="n">
        <v>0.524176712154</v>
      </c>
      <c r="D45" s="131" t="n">
        <v>0.044454466841</v>
      </c>
      <c r="E45" s="131" t="n">
        <v>0.028309528517</v>
      </c>
      <c r="F45" s="131" t="n">
        <v>0.021150342098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0329.68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589.5401</v>
      </c>
      <c r="C48" s="127" t="n">
        <v>0.216159371402</v>
      </c>
      <c r="D48" s="127" t="n">
        <v>0.004840209575</v>
      </c>
      <c r="E48" s="127" t="n">
        <v>0.003082346066</v>
      </c>
      <c r="F48" s="127" t="n">
        <v>0.002302852685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137.7991</v>
      </c>
      <c r="C49" s="131" t="n">
        <v>0.783840335272</v>
      </c>
      <c r="D49" s="131" t="n">
        <v>0.017551640122</v>
      </c>
      <c r="E49" s="131" t="n">
        <v>0.011177249259</v>
      </c>
      <c r="F49" s="131" t="n">
        <v>0.00835063874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2727.34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68.5967</v>
      </c>
      <c r="C52" s="127" t="n">
        <v>0.00830054222</v>
      </c>
      <c r="D52" s="127" t="n">
        <v>0.003026232273</v>
      </c>
      <c r="E52" s="127" t="n">
        <v>0.001927167615</v>
      </c>
      <c r="F52" s="127" t="n">
        <v>0.001439806894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903.0027</v>
      </c>
      <c r="C53" s="140" t="n">
        <v>0.020334994958</v>
      </c>
      <c r="D53" s="140" t="n">
        <v>0.007413782904</v>
      </c>
      <c r="E53" s="140" t="n">
        <v>0.004721251057</v>
      </c>
      <c r="F53" s="140" t="n">
        <v>0.003527295586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984.8694</v>
      </c>
      <c r="C54" s="140" t="n">
        <v>0.022178576302</v>
      </c>
      <c r="D54" s="140" t="n">
        <v>0.008085920364</v>
      </c>
      <c r="E54" s="140" t="n">
        <v>0.005149282162</v>
      </c>
      <c r="F54" s="140" t="n">
        <v>0.00384708206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498.7712</v>
      </c>
      <c r="C55" s="140" t="n">
        <v>0.033751288667</v>
      </c>
      <c r="D55" s="140" t="n">
        <v>0.012305128544</v>
      </c>
      <c r="E55" s="140" t="n">
        <v>0.007836161632</v>
      </c>
      <c r="F55" s="140" t="n">
        <v>0.005854477553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568.0779</v>
      </c>
      <c r="C56" s="140" t="n">
        <v>0.035312027517</v>
      </c>
      <c r="D56" s="140" t="n">
        <v>0.012874146586</v>
      </c>
      <c r="E56" s="140" t="n">
        <v>0.008198524148</v>
      </c>
      <c r="F56" s="140" t="n">
        <v>0.006125202344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294.7883</v>
      </c>
      <c r="C57" s="140" t="n">
        <v>0.051677042062</v>
      </c>
      <c r="D57" s="140" t="n">
        <v>0.018840544183</v>
      </c>
      <c r="E57" s="140" t="n">
        <v>0.011998050156</v>
      </c>
      <c r="F57" s="140" t="n">
        <v>0.008963867595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418.4341</v>
      </c>
      <c r="C58" s="140" t="n">
        <v>0.054461459783</v>
      </c>
      <c r="D58" s="140" t="n">
        <v>0.019855694102</v>
      </c>
      <c r="E58" s="140" t="n">
        <v>0.012644518726</v>
      </c>
      <c r="F58" s="140" t="n">
        <v>0.009446850962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125.7846</v>
      </c>
      <c r="C59" s="140" t="n">
        <v>0.070390502798</v>
      </c>
      <c r="D59" s="140" t="n">
        <v>0.025663144118</v>
      </c>
      <c r="E59" s="140" t="n">
        <v>0.01634282361</v>
      </c>
      <c r="F59" s="140" t="n">
        <v>0.012209892863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444.9928</v>
      </c>
      <c r="C60" s="140" t="n">
        <v>0.122617464083</v>
      </c>
      <c r="D60" s="140" t="n">
        <v>0.044704179215</v>
      </c>
      <c r="E60" s="140" t="n">
        <v>0.028468550548</v>
      </c>
      <c r="F60" s="140" t="n">
        <v>0.021269149104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6534.2995</v>
      </c>
      <c r="C61" s="140" t="n">
        <v>0.147147895999</v>
      </c>
      <c r="D61" s="140" t="n">
        <v>0.053647544932</v>
      </c>
      <c r="E61" s="140" t="n">
        <v>0.034163871734</v>
      </c>
      <c r="F61" s="140" t="n">
        <v>0.025524182577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8439.4557</v>
      </c>
      <c r="C62" s="140" t="n">
        <v>0.190050693212</v>
      </c>
      <c r="D62" s="140" t="n">
        <v>0.069289153163</v>
      </c>
      <c r="E62" s="140" t="n">
        <v>0.044124772982</v>
      </c>
      <c r="F62" s="140" t="n">
        <v>0.032966075115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0825.27</v>
      </c>
      <c r="C63" s="131" t="n">
        <v>0.243777577706</v>
      </c>
      <c r="D63" s="131" t="n">
        <v>0.088877033985</v>
      </c>
      <c r="E63" s="131" t="n">
        <v>0.056598742644</v>
      </c>
      <c r="F63" s="131" t="n">
        <v>0.042285507104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4406.34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340.6135</v>
      </c>
      <c r="C66" s="127" t="n">
        <v>0.005723015355</v>
      </c>
      <c r="D66" s="142"/>
      <c r="E66" s="142"/>
      <c r="F66" s="127" t="n">
        <v>0.001330499338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42.4914</v>
      </c>
      <c r="C67" s="140" t="n">
        <v>0.005754567982</v>
      </c>
      <c r="D67" s="3"/>
      <c r="E67" s="3"/>
      <c r="F67" s="140" t="n">
        <v>0.001337834763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375.5951</v>
      </c>
      <c r="C68" s="140" t="n">
        <v>0.006310779005</v>
      </c>
      <c r="D68" s="3"/>
      <c r="E68" s="3"/>
      <c r="F68" s="140" t="n">
        <v>0.001467143939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376.6336</v>
      </c>
      <c r="C69" s="140" t="n">
        <v>0.006328227965</v>
      </c>
      <c r="D69" s="3"/>
      <c r="E69" s="3"/>
      <c r="F69" s="140" t="n">
        <v>0.001471200512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389.0642</v>
      </c>
      <c r="C70" s="140" t="n">
        <v>0.006537087904</v>
      </c>
      <c r="D70" s="3"/>
      <c r="E70" s="3"/>
      <c r="F70" s="140" t="n">
        <v>0.001519756735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09.0131</v>
      </c>
      <c r="C71" s="140" t="n">
        <v>0.006872270922</v>
      </c>
      <c r="D71" s="3"/>
      <c r="E71" s="3"/>
      <c r="F71" s="140" t="n">
        <v>0.001597680829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415.8019</v>
      </c>
      <c r="C72" s="140" t="n">
        <v>0.006986336884</v>
      </c>
      <c r="D72" s="3"/>
      <c r="E72" s="3"/>
      <c r="F72" s="140" t="n">
        <v>0.001624199137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488.0146</v>
      </c>
      <c r="C73" s="140" t="n">
        <v>0.008199660464</v>
      </c>
      <c r="D73" s="3"/>
      <c r="E73" s="3"/>
      <c r="F73" s="140" t="n">
        <v>0.001906275302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611.9231</v>
      </c>
      <c r="C74" s="140" t="n">
        <v>0.010281581022</v>
      </c>
      <c r="D74" s="3"/>
      <c r="E74" s="3"/>
      <c r="F74" s="140" t="n">
        <v>0.002390284824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629.7783</v>
      </c>
      <c r="C75" s="140" t="n">
        <v>0.010581585525</v>
      </c>
      <c r="D75" s="3"/>
      <c r="E75" s="3"/>
      <c r="F75" s="140" t="n">
        <v>0.002460030538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642.8383</v>
      </c>
      <c r="C76" s="140" t="n">
        <v>0.010801020693</v>
      </c>
      <c r="D76" s="3"/>
      <c r="E76" s="3"/>
      <c r="F76" s="140" t="n">
        <v>0.002511045314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738.2253</v>
      </c>
      <c r="C77" s="140" t="n">
        <v>0.01240372072</v>
      </c>
      <c r="D77" s="3"/>
      <c r="E77" s="3"/>
      <c r="F77" s="140" t="n">
        <v>0.00288364458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939.8236</v>
      </c>
      <c r="C78" s="140" t="n">
        <v>0.015790991531</v>
      </c>
      <c r="D78" s="3"/>
      <c r="E78" s="3"/>
      <c r="F78" s="140" t="n">
        <v>0.003671124832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029.0661</v>
      </c>
      <c r="C79" s="140" t="n">
        <v>0.017290451176</v>
      </c>
      <c r="D79" s="3"/>
      <c r="E79" s="3"/>
      <c r="F79" s="140" t="n">
        <v>0.004019722546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282.9967</v>
      </c>
      <c r="C80" s="140" t="n">
        <v>0.021557013491</v>
      </c>
      <c r="D80" s="3"/>
      <c r="E80" s="3"/>
      <c r="F80" s="140" t="n">
        <v>0.005011622442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405.1221</v>
      </c>
      <c r="C81" s="140" t="n">
        <v>0.02360897426</v>
      </c>
      <c r="D81" s="3"/>
      <c r="E81" s="3"/>
      <c r="F81" s="140" t="n">
        <v>0.005488666845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430.7197</v>
      </c>
      <c r="C82" s="140" t="n">
        <v>0.024039067189</v>
      </c>
      <c r="D82" s="3"/>
      <c r="E82" s="3"/>
      <c r="F82" s="140" t="n">
        <v>0.005588655806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497.9693</v>
      </c>
      <c r="C83" s="140" t="n">
        <v>0.025169000364</v>
      </c>
      <c r="D83" s="3"/>
      <c r="E83" s="3"/>
      <c r="F83" s="140" t="n">
        <v>0.005851345184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549.7907</v>
      </c>
      <c r="C84" s="140" t="n">
        <v>0.026039707684</v>
      </c>
      <c r="D84" s="3"/>
      <c r="E84" s="3"/>
      <c r="F84" s="140" t="n">
        <v>0.006053769158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562.4612</v>
      </c>
      <c r="C85" s="140" t="n">
        <v>0.026252598442</v>
      </c>
      <c r="D85" s="3"/>
      <c r="E85" s="3"/>
      <c r="F85" s="140" t="n">
        <v>0.006103262475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591.3256</v>
      </c>
      <c r="C86" s="140" t="n">
        <v>0.026737580406</v>
      </c>
      <c r="D86" s="3"/>
      <c r="E86" s="3"/>
      <c r="F86" s="140" t="n">
        <v>0.006216012161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1749.6405</v>
      </c>
      <c r="C87" s="140" t="n">
        <v>0.029397600058</v>
      </c>
      <c r="D87" s="3"/>
      <c r="E87" s="3"/>
      <c r="F87" s="140" t="n">
        <v>0.006834419446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2097.8212</v>
      </c>
      <c r="C88" s="140" t="n">
        <v>0.035247760115</v>
      </c>
      <c r="D88" s="3"/>
      <c r="E88" s="3"/>
      <c r="F88" s="140" t="n">
        <v>0.008194477667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2361.5547</v>
      </c>
      <c r="C89" s="140" t="n">
        <v>0.039679031542</v>
      </c>
      <c r="D89" s="3"/>
      <c r="E89" s="3"/>
      <c r="F89" s="140" t="n">
        <v>0.009224669504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2530.9256</v>
      </c>
      <c r="C90" s="140" t="n">
        <v>0.042524814992</v>
      </c>
      <c r="D90" s="3"/>
      <c r="E90" s="3"/>
      <c r="F90" s="140" t="n">
        <v>0.00988626357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4084.9521</v>
      </c>
      <c r="C91" s="140" t="n">
        <v>0.068635692928</v>
      </c>
      <c r="D91" s="3"/>
      <c r="E91" s="3"/>
      <c r="F91" s="140" t="n">
        <v>0.015956578547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147.8144</v>
      </c>
      <c r="C92" s="140" t="n">
        <v>0.069691910336</v>
      </c>
      <c r="D92" s="3"/>
      <c r="E92" s="3"/>
      <c r="F92" s="140" t="n">
        <v>0.016202130319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4234.0994</v>
      </c>
      <c r="C93" s="140" t="n">
        <v>0.071141677829</v>
      </c>
      <c r="D93" s="3"/>
      <c r="E93" s="3"/>
      <c r="F93" s="140" t="n">
        <v>0.01653917549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4613.6632</v>
      </c>
      <c r="C94" s="140" t="n">
        <v>0.07751913925</v>
      </c>
      <c r="D94" s="3"/>
      <c r="E94" s="3"/>
      <c r="F94" s="140" t="n">
        <v>0.018021821906</v>
      </c>
      <c r="G94" s="141" t="s">
        <v>195</v>
      </c>
    </row>
    <row r="95" customFormat="false" ht="12" hidden="false" customHeight="false" outlineLevel="0" collapsed="false">
      <c r="A95" s="138" t="s">
        <v>196</v>
      </c>
      <c r="B95" s="139" t="n">
        <v>4775.4377</v>
      </c>
      <c r="C95" s="140" t="n">
        <v>0.080237287378</v>
      </c>
      <c r="D95" s="3"/>
      <c r="E95" s="3"/>
      <c r="F95" s="140" t="n">
        <v>0.018653743028</v>
      </c>
      <c r="G95" s="141" t="s">
        <v>197</v>
      </c>
    </row>
    <row r="96" customFormat="false" ht="12" hidden="false" customHeight="false" outlineLevel="0" collapsed="false">
      <c r="A96" s="129" t="s">
        <v>198</v>
      </c>
      <c r="B96" s="130" t="n">
        <v>10871.26</v>
      </c>
      <c r="C96" s="131" t="n">
        <v>0.182659782742</v>
      </c>
      <c r="D96" s="143"/>
      <c r="E96" s="143"/>
      <c r="F96" s="131" t="n">
        <v>0.042465152551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59516.44</v>
      </c>
      <c r="C97" s="135" t="n">
        <v>1</v>
      </c>
      <c r="D97" s="136"/>
      <c r="E97" s="136"/>
      <c r="F97" s="136"/>
      <c r="G97" s="137"/>
    </row>
    <row r="99" customFormat="false" ht="12" hidden="false" customHeight="false" outlineLevel="0" collapsed="false">
      <c r="A99" s="144" t="s">
        <v>201</v>
      </c>
      <c r="B99" s="145" t="n">
        <v>1175.299</v>
      </c>
      <c r="C99" s="146" t="n">
        <v>0.999999149153</v>
      </c>
      <c r="D99" s="146" t="n">
        <v>0.00964937495</v>
      </c>
      <c r="E99" s="146" t="n">
        <v>0.006144922541</v>
      </c>
      <c r="F99" s="146" t="n">
        <v>0.004590935304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75.3</v>
      </c>
      <c r="C100" s="135" t="n">
        <v>1</v>
      </c>
      <c r="D100" s="136"/>
      <c r="E100" s="136"/>
      <c r="F100" s="136"/>
      <c r="G100" s="137"/>
    </row>
    <row r="102" customFormat="false" ht="12" hidden="false" customHeight="false" outlineLevel="0" collapsed="false">
      <c r="A102" s="144" t="s">
        <v>204</v>
      </c>
      <c r="B102" s="145" t="n">
        <v>487.2126</v>
      </c>
      <c r="C102" s="146" t="n">
        <v>1.000005336508</v>
      </c>
      <c r="D102" s="146" t="n">
        <v>0.004000085985</v>
      </c>
      <c r="E102" s="148"/>
      <c r="F102" s="146" t="n">
        <v>0.001903142541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487.21</v>
      </c>
      <c r="C103" s="135" t="n">
        <v>1</v>
      </c>
      <c r="D103" s="136"/>
      <c r="E103" s="136"/>
      <c r="F103" s="136"/>
      <c r="G103" s="137"/>
    </row>
    <row r="105" customFormat="false" ht="12" hidden="false" customHeight="false" outlineLevel="0" collapsed="false">
      <c r="A105" s="125" t="s">
        <v>207</v>
      </c>
      <c r="B105" s="126" t="n">
        <v>1716.07</v>
      </c>
      <c r="C105" s="127" t="n">
        <v>0.313400807942</v>
      </c>
      <c r="D105" s="127" t="n">
        <v>0.014089183153</v>
      </c>
      <c r="E105" s="127" t="n">
        <v>0.00897228469</v>
      </c>
      <c r="F105" s="127" t="n">
        <v>0.006703286863</v>
      </c>
      <c r="G105" s="128" t="s">
        <v>208</v>
      </c>
    </row>
    <row r="106" customFormat="false" ht="12" hidden="false" customHeight="false" outlineLevel="0" collapsed="false">
      <c r="A106" s="129" t="s">
        <v>209</v>
      </c>
      <c r="B106" s="130" t="n">
        <v>3759.565</v>
      </c>
      <c r="C106" s="131" t="n">
        <v>0.686598278923</v>
      </c>
      <c r="D106" s="131" t="n">
        <v>0.030866572961</v>
      </c>
      <c r="E106" s="131" t="n">
        <v>0.019656475256</v>
      </c>
      <c r="F106" s="131" t="n">
        <v>0.014685556343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5475.64</v>
      </c>
      <c r="C107" s="135" t="n">
        <v>1</v>
      </c>
      <c r="D107" s="136"/>
      <c r="E107" s="136"/>
      <c r="F107" s="136"/>
      <c r="G107" s="137"/>
    </row>
    <row r="109" customFormat="false" ht="12" hidden="false" customHeight="false" outlineLevel="0" collapsed="false">
      <c r="A109" s="125" t="s">
        <v>212</v>
      </c>
      <c r="B109" s="126" t="n">
        <v>430.314</v>
      </c>
      <c r="C109" s="127" t="n">
        <v>0.060221340864</v>
      </c>
      <c r="D109" s="127" t="n">
        <v>0.003532940241</v>
      </c>
      <c r="E109" s="127" t="n">
        <v>0.002249849781</v>
      </c>
      <c r="F109" s="127" t="n">
        <v>0.001680886085</v>
      </c>
      <c r="G109" s="128" t="s">
        <v>213</v>
      </c>
    </row>
    <row r="110" customFormat="false" ht="12" hidden="false" customHeight="false" outlineLevel="0" collapsed="false">
      <c r="A110" s="138" t="s">
        <v>214</v>
      </c>
      <c r="B110" s="139" t="n">
        <v>695.8528</v>
      </c>
      <c r="C110" s="140" t="n">
        <v>0.097382815015</v>
      </c>
      <c r="D110" s="140" t="n">
        <v>0.005713052234</v>
      </c>
      <c r="E110" s="140" t="n">
        <v>0.003638190414</v>
      </c>
      <c r="F110" s="140" t="n">
        <v>0.002718129757</v>
      </c>
      <c r="G110" s="141" t="s">
        <v>215</v>
      </c>
    </row>
    <row r="111" customFormat="false" ht="12" hidden="false" customHeight="false" outlineLevel="0" collapsed="false">
      <c r="A111" s="138" t="s">
        <v>216</v>
      </c>
      <c r="B111" s="139" t="n">
        <v>1282.1967</v>
      </c>
      <c r="C111" s="140" t="n">
        <v>0.179440140283</v>
      </c>
      <c r="D111" s="140" t="n">
        <v>0.010527020544</v>
      </c>
      <c r="E111" s="140" t="n">
        <v>0.006703825497</v>
      </c>
      <c r="F111" s="140" t="n">
        <v>0.005008497494</v>
      </c>
      <c r="G111" s="141" t="s">
        <v>217</v>
      </c>
    </row>
    <row r="112" customFormat="false" ht="12" hidden="false" customHeight="false" outlineLevel="0" collapsed="false">
      <c r="A112" s="129" t="s">
        <v>218</v>
      </c>
      <c r="B112" s="130" t="n">
        <v>4737.1761</v>
      </c>
      <c r="C112" s="131" t="n">
        <v>0.662955647859</v>
      </c>
      <c r="D112" s="143"/>
      <c r="E112" s="143"/>
      <c r="F112" s="131" t="n">
        <v>0.018504286141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7145.54</v>
      </c>
      <c r="C113" s="135" t="n">
        <v>1</v>
      </c>
      <c r="D113" s="136"/>
      <c r="E113" s="136"/>
      <c r="F113" s="136"/>
      <c r="G113" s="137"/>
    </row>
    <row r="115" customFormat="false" ht="12" hidden="false" customHeight="false" outlineLevel="0" collapsed="false">
      <c r="A115" s="125" t="s">
        <v>221</v>
      </c>
      <c r="B115" s="126" t="n">
        <v>1723.667</v>
      </c>
      <c r="C115" s="127" t="n">
        <v>0.440009547295</v>
      </c>
      <c r="D115" s="142"/>
      <c r="E115" s="127" t="n">
        <v>0.009012004776</v>
      </c>
      <c r="F115" s="127" t="n">
        <v>0.00673296215</v>
      </c>
      <c r="G115" s="128" t="s">
        <v>222</v>
      </c>
    </row>
    <row r="116" customFormat="false" ht="12" hidden="false" customHeight="false" outlineLevel="0" collapsed="false">
      <c r="A116" s="129" t="s">
        <v>223</v>
      </c>
      <c r="B116" s="130" t="n">
        <v>2193.672</v>
      </c>
      <c r="C116" s="131" t="n">
        <v>0.55999019743</v>
      </c>
      <c r="D116" s="143"/>
      <c r="E116" s="131" t="n">
        <v>0.011469374618</v>
      </c>
      <c r="F116" s="131" t="n">
        <v>0.008568888623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3917.34</v>
      </c>
      <c r="C117" s="135" t="n">
        <v>1</v>
      </c>
      <c r="D117" s="136"/>
      <c r="E117" s="136"/>
      <c r="F117" s="136"/>
      <c r="G117" s="137"/>
    </row>
    <row r="119" customFormat="false" ht="12" hidden="false" customHeight="false" outlineLevel="0" collapsed="false">
      <c r="A119" s="125" t="s">
        <v>226</v>
      </c>
      <c r="B119" s="126" t="n">
        <v>425.6486</v>
      </c>
      <c r="C119" s="127" t="n">
        <v>0.432824835777</v>
      </c>
      <c r="D119" s="142"/>
      <c r="E119" s="127" t="n">
        <v>0.002225457247</v>
      </c>
      <c r="F119" s="127" t="n">
        <v>0.001662662169</v>
      </c>
      <c r="G119" s="128" t="s">
        <v>227</v>
      </c>
    </row>
    <row r="120" customFormat="false" ht="12" hidden="false" customHeight="false" outlineLevel="0" collapsed="false">
      <c r="A120" s="129" t="s">
        <v>228</v>
      </c>
      <c r="B120" s="130" t="n">
        <v>557.7705</v>
      </c>
      <c r="C120" s="131" t="n">
        <v>0.567174249049</v>
      </c>
      <c r="D120" s="143"/>
      <c r="E120" s="131" t="n">
        <v>0.00291624218</v>
      </c>
      <c r="F120" s="131" t="n">
        <v>0.002178754751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983.42</v>
      </c>
      <c r="C121" s="135" t="n">
        <v>1</v>
      </c>
      <c r="D121" s="136"/>
      <c r="E121" s="136"/>
      <c r="F121" s="136"/>
      <c r="G121" s="137"/>
    </row>
    <row r="123" customFormat="false" ht="12" hidden="false" customHeight="false" outlineLevel="0" collapsed="false">
      <c r="A123" s="125" t="s">
        <v>231</v>
      </c>
      <c r="B123" s="126" t="n">
        <v>465.247</v>
      </c>
      <c r="C123" s="127" t="n">
        <v>0.011090687005</v>
      </c>
      <c r="D123" s="142"/>
      <c r="E123" s="127" t="n">
        <v>0.002432493159</v>
      </c>
      <c r="F123" s="127" t="n">
        <v>0.001817340844</v>
      </c>
      <c r="G123" s="128" t="s">
        <v>232</v>
      </c>
    </row>
    <row r="124" customFormat="false" ht="12" hidden="false" customHeight="false" outlineLevel="0" collapsed="false">
      <c r="A124" s="138" t="s">
        <v>233</v>
      </c>
      <c r="B124" s="139" t="n">
        <v>855.6669</v>
      </c>
      <c r="C124" s="140" t="n">
        <v>0.020397624849</v>
      </c>
      <c r="D124" s="3"/>
      <c r="E124" s="140" t="n">
        <v>0.004473760993</v>
      </c>
      <c r="F124" s="140" t="n">
        <v>0.003342393195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030.1324</v>
      </c>
      <c r="C125" s="140" t="n">
        <v>0.02455658182</v>
      </c>
      <c r="D125" s="3"/>
      <c r="E125" s="140" t="n">
        <v>0.005385934817</v>
      </c>
      <c r="F125" s="140" t="n">
        <v>0.004023887711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328.0802</v>
      </c>
      <c r="C126" s="140" t="n">
        <v>0.031659144101</v>
      </c>
      <c r="D126" s="3"/>
      <c r="E126" s="140" t="n">
        <v>0.006943722369</v>
      </c>
      <c r="F126" s="140" t="n">
        <v>0.005187726933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647.9538</v>
      </c>
      <c r="C127" s="140" t="n">
        <v>0.039284379683</v>
      </c>
      <c r="D127" s="3"/>
      <c r="E127" s="140" t="n">
        <v>0.008616146573</v>
      </c>
      <c r="F127" s="140" t="n">
        <v>0.006437212385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1957.2483</v>
      </c>
      <c r="C128" s="140" t="n">
        <v>0.046657427745</v>
      </c>
      <c r="D128" s="3"/>
      <c r="E128" s="140" t="n">
        <v>0.010233259108</v>
      </c>
      <c r="F128" s="140" t="n">
        <v>0.007645373916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1961.8114</v>
      </c>
      <c r="C129" s="140" t="n">
        <v>0.046766204188</v>
      </c>
      <c r="D129" s="3"/>
      <c r="E129" s="140" t="n">
        <v>0.010257116778</v>
      </c>
      <c r="F129" s="140" t="n">
        <v>0.007663198229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110.2073</v>
      </c>
      <c r="C130" s="140" t="n">
        <v>0.050303706804</v>
      </c>
      <c r="D130" s="3"/>
      <c r="E130" s="140" t="n">
        <v>0.011032988544</v>
      </c>
      <c r="F130" s="140" t="n">
        <v>0.008242860065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285.6183</v>
      </c>
      <c r="C131" s="140" t="n">
        <v>0.054485202866</v>
      </c>
      <c r="D131" s="3"/>
      <c r="E131" s="140" t="n">
        <v>0.011950105812</v>
      </c>
      <c r="F131" s="140" t="n">
        <v>0.008928047879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308.9131</v>
      </c>
      <c r="C132" s="140" t="n">
        <v>0.055040510768</v>
      </c>
      <c r="D132" s="3"/>
      <c r="E132" s="140" t="n">
        <v>0.012071900131</v>
      </c>
      <c r="F132" s="140" t="n">
        <v>0.009019041677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404.2448</v>
      </c>
      <c r="C133" s="140" t="n">
        <v>0.05731305427</v>
      </c>
      <c r="D133" s="3"/>
      <c r="E133" s="140" t="n">
        <v>0.01257033152</v>
      </c>
      <c r="F133" s="140" t="n">
        <v>0.009391424932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2676.6233</v>
      </c>
      <c r="C134" s="140" t="n">
        <v>0.063806088487</v>
      </c>
      <c r="D134" s="3"/>
      <c r="E134" s="140" t="n">
        <v>0.013994432777</v>
      </c>
      <c r="F134" s="140" t="n">
        <v>0.010455385738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3097.1547</v>
      </c>
      <c r="C135" s="140" t="n">
        <v>0.073830832619</v>
      </c>
      <c r="D135" s="3"/>
      <c r="E135" s="140" t="n">
        <v>0.016193135302</v>
      </c>
      <c r="F135" s="140" t="n">
        <v>0.012098059177</v>
      </c>
      <c r="G135" s="141" t="s">
        <v>256</v>
      </c>
    </row>
    <row r="136" customFormat="false" ht="12" hidden="false" customHeight="false" outlineLevel="0" collapsed="false">
      <c r="A136" s="138" t="s">
        <v>257</v>
      </c>
      <c r="B136" s="139" t="n">
        <v>4970.4051</v>
      </c>
      <c r="C136" s="140" t="n">
        <v>0.11848589513</v>
      </c>
      <c r="D136" s="3"/>
      <c r="E136" s="140" t="n">
        <v>0.025987220558</v>
      </c>
      <c r="F136" s="140" t="n">
        <v>0.019415321758</v>
      </c>
      <c r="G136" s="141" t="s">
        <v>258</v>
      </c>
    </row>
    <row r="137" customFormat="false" ht="12" hidden="false" customHeight="false" outlineLevel="0" collapsed="false">
      <c r="A137" s="138" t="s">
        <v>259</v>
      </c>
      <c r="B137" s="139" t="n">
        <v>6023.9569</v>
      </c>
      <c r="C137" s="140" t="n">
        <v>0.143600755101</v>
      </c>
      <c r="D137" s="3"/>
      <c r="E137" s="140" t="n">
        <v>0.031495601152</v>
      </c>
      <c r="F137" s="140" t="n">
        <v>0.023530689977</v>
      </c>
      <c r="G137" s="141" t="s">
        <v>260</v>
      </c>
    </row>
    <row r="138" customFormat="false" ht="12" hidden="false" customHeight="false" outlineLevel="0" collapsed="false">
      <c r="A138" s="129" t="s">
        <v>261</v>
      </c>
      <c r="B138" s="130" t="n">
        <v>6826.0735</v>
      </c>
      <c r="C138" s="131" t="n">
        <v>0.162721833049</v>
      </c>
      <c r="D138" s="143"/>
      <c r="E138" s="131" t="n">
        <v>0.035689380246</v>
      </c>
      <c r="F138" s="131" t="n">
        <v>0.026663905794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1949.34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06/03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844.201</v>
      </c>
      <c r="C6" s="127" t="n">
        <v>0.8</v>
      </c>
      <c r="D6" s="126" t="n">
        <v>675.3608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207.427</v>
      </c>
      <c r="C7" s="140" t="n">
        <v>0.8</v>
      </c>
      <c r="D7" s="139" t="n">
        <v>965.9415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415.63</v>
      </c>
      <c r="C8" s="140" t="n">
        <v>0.9</v>
      </c>
      <c r="D8" s="139" t="n">
        <v>1274.0672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201.961</v>
      </c>
      <c r="C9" s="140" t="n">
        <v>1</v>
      </c>
      <c r="D9" s="139" t="n">
        <v>2201.9613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2753.152</v>
      </c>
      <c r="C10" s="140" t="n">
        <v>1</v>
      </c>
      <c r="D10" s="139" t="n">
        <v>2753.1519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3761.098</v>
      </c>
      <c r="C11" s="140" t="n">
        <v>0.3</v>
      </c>
      <c r="D11" s="139" t="n">
        <v>1128.3295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505.627</v>
      </c>
      <c r="C12" s="131" t="n">
        <v>0.8</v>
      </c>
      <c r="D12" s="130" t="n">
        <v>3604.5017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6689.1</v>
      </c>
      <c r="C13" s="136"/>
      <c r="D13" s="134" t="n">
        <v>12603.31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470.978</v>
      </c>
      <c r="C15" s="146" t="n">
        <v>0.9</v>
      </c>
      <c r="D15" s="145" t="n">
        <v>423.8802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470.98</v>
      </c>
      <c r="C16" s="136"/>
      <c r="D16" s="134" t="n">
        <v>423.88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52.8052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281.0127</v>
      </c>
      <c r="C19" s="140" t="n">
        <v>0.65</v>
      </c>
      <c r="D19" s="139" t="n">
        <v>2132.658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5414.5777</v>
      </c>
      <c r="C20" s="131" t="n">
        <v>0.65</v>
      </c>
      <c r="D20" s="130" t="n">
        <v>3519.475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9348.4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984.8694</v>
      </c>
      <c r="C23" s="127" t="n">
        <v>1</v>
      </c>
      <c r="D23" s="126" t="n">
        <v>984.8694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498.7712</v>
      </c>
      <c r="C24" s="140" t="n">
        <v>0.4</v>
      </c>
      <c r="D24" s="139" t="n">
        <v>599.5085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568.0779</v>
      </c>
      <c r="C25" s="140" t="n">
        <v>0.5</v>
      </c>
      <c r="D25" s="139" t="n">
        <v>784.0389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294.7883</v>
      </c>
      <c r="C26" s="140" t="n">
        <v>0.25</v>
      </c>
      <c r="D26" s="139" t="n">
        <v>573.6971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418.4341</v>
      </c>
      <c r="C27" s="140" t="n">
        <v>0.4</v>
      </c>
      <c r="D27" s="139" t="n">
        <v>967.3736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444.9928</v>
      </c>
      <c r="C28" s="140" t="n">
        <v>0.5</v>
      </c>
      <c r="D28" s="139" t="n">
        <v>2722.4964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6534.2995</v>
      </c>
      <c r="C29" s="140" t="n">
        <v>0.6</v>
      </c>
      <c r="D29" s="139" t="n">
        <v>3920.5797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8439.4557</v>
      </c>
      <c r="C30" s="140" t="n">
        <v>0.75</v>
      </c>
      <c r="D30" s="139" t="n">
        <v>6329.5918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0825.27</v>
      </c>
      <c r="C31" s="131" t="n">
        <v>0.85</v>
      </c>
      <c r="D31" s="130" t="n">
        <v>9201.4795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40008.96</v>
      </c>
      <c r="C32" s="136"/>
      <c r="D32" s="134" t="n">
        <v>26083.63</v>
      </c>
      <c r="E32" s="136"/>
      <c r="F32" s="156"/>
    </row>
    <row r="34" customFormat="false" ht="12" hidden="false" customHeight="false" outlineLevel="0" collapsed="false">
      <c r="A34" s="125" t="s">
        <v>156</v>
      </c>
      <c r="B34" s="126" t="n">
        <v>629.7783</v>
      </c>
      <c r="C34" s="127" t="n">
        <v>1</v>
      </c>
      <c r="D34" s="126" t="n">
        <v>629.7783</v>
      </c>
      <c r="E34" s="142"/>
      <c r="F34" s="128" t="s">
        <v>157</v>
      </c>
    </row>
    <row r="35" customFormat="false" ht="12" hidden="false" customHeight="false" outlineLevel="0" collapsed="false">
      <c r="A35" s="138" t="s">
        <v>158</v>
      </c>
      <c r="B35" s="139" t="n">
        <v>642.8383</v>
      </c>
      <c r="C35" s="140" t="n">
        <v>1</v>
      </c>
      <c r="D35" s="139" t="n">
        <v>642.8383</v>
      </c>
      <c r="E35" s="3"/>
      <c r="F35" s="141" t="s">
        <v>159</v>
      </c>
    </row>
    <row r="36" customFormat="false" ht="12" hidden="false" customHeight="false" outlineLevel="0" collapsed="false">
      <c r="A36" s="138" t="s">
        <v>162</v>
      </c>
      <c r="B36" s="139" t="n">
        <v>939.8236</v>
      </c>
      <c r="C36" s="140" t="n">
        <v>0.7</v>
      </c>
      <c r="D36" s="139" t="n">
        <v>657.8765</v>
      </c>
      <c r="E36" s="3"/>
      <c r="F36" s="141" t="s">
        <v>163</v>
      </c>
    </row>
    <row r="37" customFormat="false" ht="12" hidden="false" customHeight="false" outlineLevel="0" collapsed="false">
      <c r="A37" s="138" t="s">
        <v>164</v>
      </c>
      <c r="B37" s="139" t="n">
        <v>1029.0661</v>
      </c>
      <c r="C37" s="140" t="n">
        <v>1</v>
      </c>
      <c r="D37" s="139" t="n">
        <v>1029.0661</v>
      </c>
      <c r="E37" s="3"/>
      <c r="F37" s="141" t="s">
        <v>165</v>
      </c>
    </row>
    <row r="38" customFormat="false" ht="12" hidden="false" customHeight="false" outlineLevel="0" collapsed="false">
      <c r="A38" s="138" t="s">
        <v>166</v>
      </c>
      <c r="B38" s="139" t="n">
        <v>1282.9967</v>
      </c>
      <c r="C38" s="140" t="n">
        <v>0.9</v>
      </c>
      <c r="D38" s="139" t="n">
        <v>1154.697</v>
      </c>
      <c r="E38" s="3"/>
      <c r="F38" s="141" t="s">
        <v>167</v>
      </c>
    </row>
    <row r="39" customFormat="false" ht="12" hidden="false" customHeight="false" outlineLevel="0" collapsed="false">
      <c r="A39" s="138" t="s">
        <v>168</v>
      </c>
      <c r="B39" s="139" t="n">
        <v>1405.1221</v>
      </c>
      <c r="C39" s="140" t="n">
        <v>1</v>
      </c>
      <c r="D39" s="139" t="n">
        <v>1405.1221</v>
      </c>
      <c r="E39" s="3"/>
      <c r="F39" s="141" t="s">
        <v>169</v>
      </c>
    </row>
    <row r="40" customFormat="false" ht="12" hidden="false" customHeight="false" outlineLevel="0" collapsed="false">
      <c r="A40" s="138" t="s">
        <v>170</v>
      </c>
      <c r="B40" s="139" t="n">
        <v>1430.7197</v>
      </c>
      <c r="C40" s="140" t="n">
        <v>1</v>
      </c>
      <c r="D40" s="139" t="n">
        <v>1430.7197</v>
      </c>
      <c r="E40" s="3"/>
      <c r="F40" s="141" t="s">
        <v>171</v>
      </c>
    </row>
    <row r="41" customFormat="false" ht="12" hidden="false" customHeight="false" outlineLevel="0" collapsed="false">
      <c r="A41" s="138" t="s">
        <v>172</v>
      </c>
      <c r="B41" s="139" t="n">
        <v>1497.9693</v>
      </c>
      <c r="C41" s="140" t="n">
        <v>1</v>
      </c>
      <c r="D41" s="139" t="n">
        <v>1497.9693</v>
      </c>
      <c r="E41" s="3"/>
      <c r="F41" s="141" t="s">
        <v>173</v>
      </c>
    </row>
    <row r="42" customFormat="false" ht="12" hidden="false" customHeight="false" outlineLevel="0" collapsed="false">
      <c r="A42" s="138" t="s">
        <v>174</v>
      </c>
      <c r="B42" s="139" t="n">
        <v>1549.7907</v>
      </c>
      <c r="C42" s="140" t="n">
        <v>1</v>
      </c>
      <c r="D42" s="139" t="n">
        <v>1549.7907</v>
      </c>
      <c r="E42" s="3"/>
      <c r="F42" s="141" t="s">
        <v>175</v>
      </c>
    </row>
    <row r="43" customFormat="false" ht="12" hidden="false" customHeight="false" outlineLevel="0" collapsed="false">
      <c r="A43" s="138" t="s">
        <v>176</v>
      </c>
      <c r="B43" s="139" t="n">
        <v>1562.4612</v>
      </c>
      <c r="C43" s="140" t="n">
        <v>1</v>
      </c>
      <c r="D43" s="139" t="n">
        <v>1562.4612</v>
      </c>
      <c r="E43" s="3"/>
      <c r="F43" s="141" t="s">
        <v>177</v>
      </c>
    </row>
    <row r="44" customFormat="false" ht="12" hidden="false" customHeight="false" outlineLevel="0" collapsed="false">
      <c r="A44" s="138" t="s">
        <v>182</v>
      </c>
      <c r="B44" s="139" t="n">
        <v>2097.8212</v>
      </c>
      <c r="C44" s="140" t="n">
        <v>1</v>
      </c>
      <c r="D44" s="139" t="n">
        <v>2097.8212</v>
      </c>
      <c r="E44" s="3"/>
      <c r="F44" s="141" t="s">
        <v>183</v>
      </c>
    </row>
    <row r="45" customFormat="false" ht="12" hidden="false" customHeight="false" outlineLevel="0" collapsed="false">
      <c r="A45" s="138" t="s">
        <v>184</v>
      </c>
      <c r="B45" s="139" t="n">
        <v>2361.5547</v>
      </c>
      <c r="C45" s="140" t="n">
        <v>0.9</v>
      </c>
      <c r="D45" s="139" t="n">
        <v>2125.3992</v>
      </c>
      <c r="E45" s="3"/>
      <c r="F45" s="141" t="s">
        <v>185</v>
      </c>
    </row>
    <row r="46" customFormat="false" ht="12" hidden="false" customHeight="false" outlineLevel="0" collapsed="false">
      <c r="A46" s="138" t="s">
        <v>186</v>
      </c>
      <c r="B46" s="139" t="n">
        <v>2530.9256</v>
      </c>
      <c r="C46" s="140" t="n">
        <v>0.75</v>
      </c>
      <c r="D46" s="139" t="n">
        <v>1898.1942</v>
      </c>
      <c r="E46" s="3"/>
      <c r="F46" s="141" t="s">
        <v>187</v>
      </c>
    </row>
    <row r="47" customFormat="false" ht="12" hidden="false" customHeight="false" outlineLevel="0" collapsed="false">
      <c r="A47" s="138" t="s">
        <v>188</v>
      </c>
      <c r="B47" s="139" t="n">
        <v>4084.9521</v>
      </c>
      <c r="C47" s="140" t="n">
        <v>0.9</v>
      </c>
      <c r="D47" s="139" t="n">
        <v>3676.4569</v>
      </c>
      <c r="E47" s="3"/>
      <c r="F47" s="141" t="s">
        <v>189</v>
      </c>
    </row>
    <row r="48" customFormat="false" ht="12" hidden="false" customHeight="false" outlineLevel="0" collapsed="false">
      <c r="A48" s="138" t="s">
        <v>190</v>
      </c>
      <c r="B48" s="139" t="n">
        <v>4147.8144</v>
      </c>
      <c r="C48" s="140" t="n">
        <v>0.9</v>
      </c>
      <c r="D48" s="139" t="n">
        <v>3733.033</v>
      </c>
      <c r="E48" s="3"/>
      <c r="F48" s="141" t="s">
        <v>191</v>
      </c>
    </row>
    <row r="49" customFormat="false" ht="12" hidden="false" customHeight="false" outlineLevel="0" collapsed="false">
      <c r="A49" s="138" t="s">
        <v>192</v>
      </c>
      <c r="B49" s="139" t="n">
        <v>4234.0994</v>
      </c>
      <c r="C49" s="140" t="n">
        <v>1</v>
      </c>
      <c r="D49" s="139" t="n">
        <v>4234.0994</v>
      </c>
      <c r="E49" s="3"/>
      <c r="F49" s="141" t="s">
        <v>193</v>
      </c>
    </row>
    <row r="50" customFormat="false" ht="12" hidden="false" customHeight="false" outlineLevel="0" collapsed="false">
      <c r="A50" s="138" t="s">
        <v>194</v>
      </c>
      <c r="B50" s="139" t="n">
        <v>4613.6632</v>
      </c>
      <c r="C50" s="140" t="n">
        <v>0.9</v>
      </c>
      <c r="D50" s="139" t="n">
        <v>4152.2969</v>
      </c>
      <c r="E50" s="3"/>
      <c r="F50" s="141" t="s">
        <v>195</v>
      </c>
    </row>
    <row r="51" customFormat="false" ht="12" hidden="false" customHeight="false" outlineLevel="0" collapsed="false">
      <c r="A51" s="138" t="s">
        <v>196</v>
      </c>
      <c r="B51" s="139" t="n">
        <v>4775.4377</v>
      </c>
      <c r="C51" s="140" t="n">
        <v>1</v>
      </c>
      <c r="D51" s="139" t="n">
        <v>4775.4377</v>
      </c>
      <c r="E51" s="3"/>
      <c r="F51" s="141" t="s">
        <v>197</v>
      </c>
    </row>
    <row r="52" customFormat="false" ht="12" hidden="false" customHeight="false" outlineLevel="0" collapsed="false">
      <c r="A52" s="129" t="s">
        <v>198</v>
      </c>
      <c r="B52" s="130" t="n">
        <v>10871.26</v>
      </c>
      <c r="C52" s="131" t="n">
        <v>0.9</v>
      </c>
      <c r="D52" s="130" t="n">
        <v>8349.3281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1688.09</v>
      </c>
      <c r="C53" s="136"/>
      <c r="D53" s="134" t="n">
        <v>46602.39</v>
      </c>
      <c r="E53" s="136"/>
      <c r="F53" s="156"/>
    </row>
    <row r="55" customFormat="false" ht="12" hidden="false" customHeight="false" outlineLevel="0" collapsed="false">
      <c r="A55" s="125" t="s">
        <v>214</v>
      </c>
      <c r="B55" s="126" t="n">
        <v>695.8528</v>
      </c>
      <c r="C55" s="127" t="n">
        <v>0.8</v>
      </c>
      <c r="D55" s="126" t="n">
        <v>556.6822</v>
      </c>
      <c r="E55" s="142"/>
      <c r="F55" s="128" t="s">
        <v>215</v>
      </c>
    </row>
    <row r="56" customFormat="false" ht="12" hidden="false" customHeight="false" outlineLevel="0" collapsed="false">
      <c r="A56" s="129" t="s">
        <v>216</v>
      </c>
      <c r="B56" s="130" t="n">
        <v>1282.1967</v>
      </c>
      <c r="C56" s="131" t="n">
        <v>0.8</v>
      </c>
      <c r="D56" s="130" t="n">
        <v>1025.7573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1978.05</v>
      </c>
      <c r="C57" s="136"/>
      <c r="D57" s="134" t="n">
        <v>1582.44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20183.572695206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G5682" s="168" t="e">
        <f aca="false">G5681*#REF!/#REF!</f>
        <v>#REF!</v>
      </c>
      <c r="H5682" s="168" t="n">
        <f aca="false">H5681*B5682/B5681</f>
        <v>0</v>
      </c>
      <c r="I5682" s="168" t="n">
        <f aca="false">I5681*D5682/D5681</f>
        <v>0</v>
      </c>
      <c r="J5682" s="168" t="n">
        <f aca="false">J5681*F5682/F5681</f>
        <v>0</v>
      </c>
    </row>
    <row r="5683" customFormat="false" ht="14.2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4.2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4.2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4.2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4.2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4.2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4.2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4.2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4.2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G5682" s="168" t="e">
        <f aca="false">G5681*#REF!/#REF!</f>
        <v>#REF!</v>
      </c>
      <c r="H5682" s="168" t="n">
        <f aca="false">H5681*B5682/B5681</f>
        <v>0</v>
      </c>
      <c r="I5682" s="168" t="n">
        <f aca="false">I5681*D5682/D5681</f>
        <v>0</v>
      </c>
      <c r="J5682" s="168" t="n">
        <f aca="false">J5681*F5682/F5681</f>
        <v>0</v>
      </c>
    </row>
    <row r="5683" customFormat="false" ht="14.2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4.2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4.2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4.2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4.2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4.2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4.2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4.2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4.2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7</v>
      </c>
      <c r="B31" s="177"/>
      <c r="C31" s="178"/>
      <c r="D31" s="179" t="n">
        <f aca="false">Indices!D17</f>
        <v>-0.0230036707790614</v>
      </c>
      <c r="E31" s="180"/>
      <c r="F31" s="181"/>
      <c r="G31" s="179" t="n">
        <f aca="false">Indices!F17</f>
        <v>-0.037554182527143</v>
      </c>
      <c r="H31" s="180"/>
      <c r="I31" s="180"/>
      <c r="J31" s="179" t="n">
        <f aca="false">Indices!J17</f>
        <v>-0.0408252001332693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8</v>
      </c>
      <c r="B32" s="177"/>
      <c r="C32" s="178"/>
      <c r="D32" s="179" t="n">
        <f aca="false">Indices!D26</f>
        <v>-0.0150327551328974</v>
      </c>
      <c r="E32" s="180"/>
      <c r="F32" s="175"/>
      <c r="G32" s="179" t="n">
        <f aca="false">Indices!F26</f>
        <v>-0.033841607425427</v>
      </c>
      <c r="H32" s="180"/>
      <c r="I32" s="180"/>
      <c r="J32" s="179" t="n">
        <f aca="false">Indices!J26</f>
        <v>-0.0351034269836369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MALIK Tangao</cp:lastModifiedBy>
  <cp:lastPrinted>2016-10-26T12:19:24Z</cp:lastPrinted>
  <dcterms:modified xsi:type="dcterms:W3CDTF">2025-03-07T08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