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90">
  <si>
    <t xml:space="preserve">LES INDICES IEIF IMMOBILIER EUROPE</t>
  </si>
  <si>
    <t xml:space="preserve">Base 1000 au 31/12/2002</t>
  </si>
  <si>
    <t xml:space="preserve">au</t>
  </si>
  <si>
    <t xml:space="preserve">07/03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06-03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07/03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ICADE</t>
  </si>
  <si>
    <t xml:space="preserve">FR0000035081</t>
  </si>
  <si>
    <t xml:space="preserve">ARGAN</t>
  </si>
  <si>
    <t xml:space="preserve">FR0010481960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CUSTODIAN REIT</t>
  </si>
  <si>
    <t xml:space="preserve">GB00BJFLFT45</t>
  </si>
  <si>
    <t xml:space="preserve">NewRiver REIT Rg</t>
  </si>
  <si>
    <t xml:space="preserve">GB00BD7XPJ64</t>
  </si>
  <si>
    <t xml:space="preserve">Impact Hlth REIT Rg</t>
  </si>
  <si>
    <t xml:space="preserve">GB00BYXVMJ03</t>
  </si>
  <si>
    <t xml:space="preserve">PICTON PROPERTY INCOME</t>
  </si>
  <si>
    <t xml:space="preserve">GB00B0LCW208</t>
  </si>
  <si>
    <t xml:space="preserve">MOUNTVIEW ESTATES</t>
  </si>
  <si>
    <t xml:space="preserve">GB0006081037</t>
  </si>
  <si>
    <t xml:space="preserve">WAREHOUSE REIT PLC</t>
  </si>
  <si>
    <t xml:space="preserve">GB00BD2NCM38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URBAN LOGISTICS REIT</t>
  </si>
  <si>
    <t xml:space="preserve">GB00BYV8MN78</t>
  </si>
  <si>
    <t xml:space="preserve">The PRS REIT Rg</t>
  </si>
  <si>
    <t xml:space="preserve">GB00BF01NH51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GREAT PORTLAND ESTATES</t>
  </si>
  <si>
    <t xml:space="preserve">GB00BF5H9P87</t>
  </si>
  <si>
    <t xml:space="preserve">SIRIUS REAL ESTATE</t>
  </si>
  <si>
    <t xml:space="preserve">GG00B1W3VF54</t>
  </si>
  <si>
    <t xml:space="preserve">PRIMARY HEALTH PROPERTIES</t>
  </si>
  <si>
    <t xml:space="preserve">GB00BYRJ5J14</t>
  </si>
  <si>
    <t xml:space="preserve">HAMMERSON</t>
  </si>
  <si>
    <t xml:space="preserve">GB00BRJQ8J25</t>
  </si>
  <si>
    <t xml:space="preserve">SAFESTORE HOLDINGS</t>
  </si>
  <si>
    <t xml:space="preserve">GB00B1N7Z094</t>
  </si>
  <si>
    <t xml:space="preserve">ASSURA</t>
  </si>
  <si>
    <t xml:space="preserve">GB00BVGBWW93</t>
  </si>
  <si>
    <t xml:space="preserve">Savills Rg</t>
  </si>
  <si>
    <t xml:space="preserve">GB00B135BJ46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LondonMetric Rg</t>
  </si>
  <si>
    <t xml:space="preserve">GB00B4WFW713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31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ATRIUM LJUNGBERG AB</t>
  </si>
  <si>
    <t xml:space="preserve">SE0000191827</t>
  </si>
  <si>
    <t xml:space="preserve">Pandox -B-</t>
  </si>
  <si>
    <t xml:space="preserve">SE0007100359</t>
  </si>
  <si>
    <t xml:space="preserve">HUFVUDSTADEN</t>
  </si>
  <si>
    <t xml:space="preserve">SE0000170375</t>
  </si>
  <si>
    <t xml:space="preserve">WALLENSTAM BYGGNADS AB</t>
  </si>
  <si>
    <t xml:space="preserve">SE0017780133</t>
  </si>
  <si>
    <t xml:space="preserve">CATENA AB</t>
  </si>
  <si>
    <t xml:space="preserve">SE0001664707</t>
  </si>
  <si>
    <t xml:space="preserve">FABEGE AB</t>
  </si>
  <si>
    <t xml:space="preserve">SE0011166974</t>
  </si>
  <si>
    <t xml:space="preserve">WIHLBORGS FASTIGHETER AB</t>
  </si>
  <si>
    <t xml:space="preserve">SE0018012635</t>
  </si>
  <si>
    <t xml:space="preserve">Hemnet Grp Rg</t>
  </si>
  <si>
    <t xml:space="preserve">SE001567199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20392"/>
        <c:axId val="32168413"/>
      </c:lineChart>
      <c:dateAx>
        <c:axId val="94420392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32168413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32168413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94420392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64005"/>
        <c:axId val="60466959"/>
      </c:lineChart>
      <c:dateAx>
        <c:axId val="32064005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0466959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60466959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32064005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067.814</v>
      </c>
      <c r="E12" s="35"/>
      <c r="F12" s="36" t="n">
        <v>1348.658</v>
      </c>
      <c r="G12" s="36" t="n">
        <v>1551.938</v>
      </c>
      <c r="H12" s="36" t="n">
        <v>1645.681</v>
      </c>
      <c r="I12" s="36" t="n">
        <v>1771.05</v>
      </c>
      <c r="J12" s="36" t="n">
        <v>1255.203</v>
      </c>
      <c r="K12" s="34" t="n">
        <v>959.0128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083.931</v>
      </c>
      <c r="E14" s="45"/>
      <c r="F14" s="46" t="n">
        <v>1364.833</v>
      </c>
      <c r="G14" s="46" t="n">
        <v>1566.04</v>
      </c>
      <c r="H14" s="46" t="n">
        <v>1662.774</v>
      </c>
      <c r="I14" s="46" t="n">
        <v>1785.645</v>
      </c>
      <c r="J14" s="46" t="n">
        <v>1265.734</v>
      </c>
      <c r="K14" s="44" t="n">
        <v>966.9242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150934526050417</v>
      </c>
      <c r="E16" s="57"/>
      <c r="F16" s="58" t="n">
        <v>0.0119934038132723</v>
      </c>
      <c r="G16" s="58" t="n">
        <v>0.00908670320592697</v>
      </c>
      <c r="H16" s="58" t="n">
        <v>0.0103865816036035</v>
      </c>
      <c r="I16" s="58" t="n">
        <v>0.00824087405776242</v>
      </c>
      <c r="J16" s="58" t="n">
        <v>0.00838987797192958</v>
      </c>
      <c r="K16" s="56" t="n">
        <v>0.00824952492813447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-0.0082574229886655</v>
      </c>
      <c r="E17" s="57"/>
      <c r="F17" s="58" t="n">
        <v>-0.0260111811897961</v>
      </c>
      <c r="G17" s="58" t="n">
        <v>-0.0606794005536212</v>
      </c>
      <c r="H17" s="58" t="n">
        <v>-0.0190251217978292</v>
      </c>
      <c r="I17" s="58" t="n">
        <v>-0.0631153462938741</v>
      </c>
      <c r="J17" s="58" t="n">
        <v>-0.0327778406086374</v>
      </c>
      <c r="K17" s="56" t="n">
        <v>-0.0640951495905169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6763608</v>
      </c>
      <c r="G19" s="58" t="n">
        <v>0.0002388431</v>
      </c>
      <c r="H19" s="58" t="n">
        <v>0.0007788997</v>
      </c>
      <c r="I19" s="58" t="n">
        <v>0.0002276143</v>
      </c>
      <c r="J19" s="58" t="n">
        <v>0.0012277482</v>
      </c>
      <c r="K19" s="56" t="n">
        <v>0.001938008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638.608</v>
      </c>
      <c r="E22" s="79"/>
      <c r="F22" s="36" t="n">
        <v>2758.042</v>
      </c>
      <c r="G22" s="36" t="n">
        <v>2902.07</v>
      </c>
      <c r="H22" s="36" t="n">
        <v>3542.47</v>
      </c>
      <c r="I22" s="36" t="n">
        <v>3371.754</v>
      </c>
      <c r="J22" s="36" t="n">
        <v>2753.674</v>
      </c>
      <c r="K22" s="34" t="n">
        <v>1973.928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-0.00189513008309061</v>
      </c>
      <c r="E23" s="80"/>
      <c r="F23" s="58" t="n">
        <v>-0.023696762991662</v>
      </c>
      <c r="G23" s="58" t="n">
        <v>-0.0606795440877644</v>
      </c>
      <c r="H23" s="58" t="n">
        <v>-0.0159996888949383</v>
      </c>
      <c r="I23" s="58" t="n">
        <v>-0.06311487572029</v>
      </c>
      <c r="J23" s="58" t="n">
        <v>-0.028543870987771</v>
      </c>
      <c r="K23" s="56" t="n">
        <v>-0.0631388650657179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068.321</v>
      </c>
      <c r="E25" s="79"/>
      <c r="F25" s="36" t="n">
        <v>3311.9</v>
      </c>
      <c r="G25" s="36" t="n">
        <v>3206.102</v>
      </c>
      <c r="H25" s="36" t="n">
        <v>4455.077</v>
      </c>
      <c r="I25" s="36" t="n">
        <v>3787.051</v>
      </c>
      <c r="J25" s="36" t="n">
        <v>3309.098</v>
      </c>
      <c r="K25" s="34" t="n">
        <v>2270.109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-0.000166512862222468</v>
      </c>
      <c r="E26" s="80"/>
      <c r="F26" s="58" t="n">
        <v>-0.0222538437920692</v>
      </c>
      <c r="G26" s="58" t="n">
        <v>-0.0606794651609891</v>
      </c>
      <c r="H26" s="58" t="n">
        <v>-0.0143844290032776</v>
      </c>
      <c r="I26" s="58" t="n">
        <v>-0.0631150621212897</v>
      </c>
      <c r="J26" s="58" t="n">
        <v>-0.0270077478351637</v>
      </c>
      <c r="K26" s="56" t="n">
        <v>-0.0626379652209963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647.53</v>
      </c>
      <c r="E12" s="36" t="n">
        <v>841.2116</v>
      </c>
      <c r="F12" s="36" t="n">
        <v>961.6211</v>
      </c>
      <c r="G12" s="36" t="n">
        <v>95.75432</v>
      </c>
      <c r="H12" s="36" t="n">
        <v>335.4611</v>
      </c>
      <c r="I12" s="36" t="n">
        <v>1544.166</v>
      </c>
      <c r="J12" s="36" t="n">
        <v>792.3529</v>
      </c>
      <c r="K12" s="36" t="n">
        <v>783.6238</v>
      </c>
      <c r="L12" s="36" t="n">
        <v>998.9769</v>
      </c>
      <c r="M12" s="36" t="n">
        <v>5624.643</v>
      </c>
      <c r="N12" s="36" t="n">
        <v>6415.545</v>
      </c>
      <c r="O12" s="36" t="n">
        <v>4280.961</v>
      </c>
      <c r="P12" s="36" t="n">
        <v>2817.251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645.759</v>
      </c>
      <c r="E14" s="46" t="n">
        <v>849.507</v>
      </c>
      <c r="F14" s="46" t="n">
        <v>987.2354</v>
      </c>
      <c r="G14" s="46" t="n">
        <v>97.23011</v>
      </c>
      <c r="H14" s="46" t="n">
        <v>332.4931</v>
      </c>
      <c r="I14" s="46" t="n">
        <v>1557.498</v>
      </c>
      <c r="J14" s="46" t="n">
        <v>819.3249</v>
      </c>
      <c r="K14" s="46" t="n">
        <v>795.0887</v>
      </c>
      <c r="L14" s="46" t="n">
        <v>1015.827</v>
      </c>
      <c r="M14" s="46" t="n">
        <v>5706.344</v>
      </c>
      <c r="N14" s="46" t="n">
        <v>6476.978</v>
      </c>
      <c r="O14" s="46" t="n">
        <v>4354.093</v>
      </c>
      <c r="P14" s="46" t="n">
        <v>2855.513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-0.00107494248966633</v>
      </c>
      <c r="E16" s="58" t="n">
        <v>0.00986125250769243</v>
      </c>
      <c r="F16" s="58" t="n">
        <v>0.0266365827455326</v>
      </c>
      <c r="G16" s="58" t="n">
        <v>0.0154122550293292</v>
      </c>
      <c r="H16" s="58" t="n">
        <v>-0.00884752360258745</v>
      </c>
      <c r="I16" s="58" t="n">
        <v>0.00863378678199123</v>
      </c>
      <c r="J16" s="58" t="n">
        <v>0.0340403878120468</v>
      </c>
      <c r="K16" s="58" t="n">
        <v>0.0146306173957453</v>
      </c>
      <c r="L16" s="58" t="n">
        <v>0.0168673569929394</v>
      </c>
      <c r="M16" s="58" t="n">
        <v>0.0145255441100884</v>
      </c>
      <c r="N16" s="58" t="n">
        <v>0.00957564789897036</v>
      </c>
      <c r="O16" s="58" t="n">
        <v>0.0170830801775581</v>
      </c>
      <c r="P16" s="58" t="n">
        <v>0.013581324489724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125586038781634</v>
      </c>
      <c r="E17" s="58" t="n">
        <v>0.00716474139139112</v>
      </c>
      <c r="F17" s="58" t="n">
        <v>0.010650659811851</v>
      </c>
      <c r="G17" s="58" t="n">
        <v>-0.00964310931172774</v>
      </c>
      <c r="H17" s="58" t="n">
        <v>-0.0788929975576999</v>
      </c>
      <c r="I17" s="58" t="n">
        <v>0.0268666911049165</v>
      </c>
      <c r="J17" s="58" t="n">
        <v>-0.0247585716985992</v>
      </c>
      <c r="K17" s="58" t="n">
        <v>-0.0424768877298731</v>
      </c>
      <c r="L17" s="58" t="n">
        <v>-0.0259160992572591</v>
      </c>
      <c r="M17" s="58" t="n">
        <v>-0.0489911681170926</v>
      </c>
      <c r="N17" s="58" t="n">
        <v>-0.0913071738715342</v>
      </c>
      <c r="O17" s="58" t="n">
        <v>0.0826813719871005</v>
      </c>
      <c r="P17" s="58" t="n">
        <v>0.0342314378848243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3940406</v>
      </c>
      <c r="G19" s="58" t="n">
        <v>0.006383368</v>
      </c>
      <c r="H19" s="107" t="n">
        <v>0</v>
      </c>
      <c r="I19" s="107" t="n">
        <v>0</v>
      </c>
      <c r="J19" s="107" t="n">
        <v>0</v>
      </c>
      <c r="K19" s="58" t="n">
        <v>0.0004101443</v>
      </c>
      <c r="L19" s="58" t="n">
        <v>0.0004101443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043.583</v>
      </c>
      <c r="E22" s="36" t="n">
        <v>1281.775</v>
      </c>
      <c r="F22" s="36" t="n">
        <v>2635.015</v>
      </c>
      <c r="G22" s="36" t="n">
        <v>143.0936</v>
      </c>
      <c r="H22" s="36" t="n">
        <v>879.7619</v>
      </c>
      <c r="I22" s="36" t="n">
        <v>3767.211</v>
      </c>
      <c r="J22" s="36" t="n">
        <v>2526.811</v>
      </c>
      <c r="K22" s="36" t="n">
        <v>1460.035</v>
      </c>
      <c r="L22" s="36" t="n">
        <v>1859.952</v>
      </c>
      <c r="M22" s="36" t="n">
        <v>11112.35</v>
      </c>
      <c r="N22" s="36" t="n">
        <v>10875.22</v>
      </c>
      <c r="O22" s="36" t="n">
        <v>9551.756</v>
      </c>
      <c r="P22" s="36" t="n">
        <v>5808.034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125585835767462</v>
      </c>
      <c r="E23" s="58" t="n">
        <v>0.00716532982989926</v>
      </c>
      <c r="F23" s="58" t="n">
        <v>0.013177383087301</v>
      </c>
      <c r="G23" s="58" t="n">
        <v>-0.00964308875060638</v>
      </c>
      <c r="H23" s="58" t="n">
        <v>-0.0788931120040356</v>
      </c>
      <c r="I23" s="58" t="n">
        <v>0.037518500504822</v>
      </c>
      <c r="J23" s="58" t="n">
        <v>-0.0209327601338326</v>
      </c>
      <c r="K23" s="58" t="n">
        <v>-0.0421729033273852</v>
      </c>
      <c r="L23" s="58" t="n">
        <v>-0.0259160160822274</v>
      </c>
      <c r="M23" s="58" t="n">
        <v>-0.0474363798922142</v>
      </c>
      <c r="N23" s="58" t="n">
        <v>-0.0913077300365391</v>
      </c>
      <c r="O23" s="58" t="n">
        <v>0.0826812369903773</v>
      </c>
      <c r="P23" s="58" t="n">
        <v>0.034231288233658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404.799</v>
      </c>
      <c r="E25" s="36" t="n">
        <v>1470.459</v>
      </c>
      <c r="F25" s="36" t="n">
        <v>3315.01</v>
      </c>
      <c r="G25" s="36" t="n">
        <v>152.0494</v>
      </c>
      <c r="H25" s="36" t="n">
        <v>1208.345</v>
      </c>
      <c r="I25" s="36" t="n">
        <v>4807.063</v>
      </c>
      <c r="J25" s="36" t="n">
        <v>3075.898</v>
      </c>
      <c r="K25" s="36" t="n">
        <v>1574.152</v>
      </c>
      <c r="L25" s="36" t="n">
        <v>1987.011</v>
      </c>
      <c r="M25" s="36" t="n">
        <v>16702.56</v>
      </c>
      <c r="N25" s="36" t="n">
        <v>11940.24</v>
      </c>
      <c r="O25" s="36" t="n">
        <v>10874.53</v>
      </c>
      <c r="P25" s="36" t="n">
        <v>6220.898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125585866373415</v>
      </c>
      <c r="E26" s="58" t="n">
        <v>0.00716507830832636</v>
      </c>
      <c r="F26" s="58" t="n">
        <v>0.0151416416888477</v>
      </c>
      <c r="G26" s="58" t="n">
        <v>-0.00964307278256549</v>
      </c>
      <c r="H26" s="58" t="n">
        <v>-0.0788930052445419</v>
      </c>
      <c r="I26" s="58" t="n">
        <v>0.0410795465743259</v>
      </c>
      <c r="J26" s="58" t="n">
        <v>-0.0202573916322875</v>
      </c>
      <c r="K26" s="58" t="n">
        <v>-0.0411270481442971</v>
      </c>
      <c r="L26" s="58" t="n">
        <v>-0.0259162684808937</v>
      </c>
      <c r="M26" s="58" t="n">
        <v>-0.0438069656286978</v>
      </c>
      <c r="N26" s="58" t="n">
        <v>-0.0913073191669419</v>
      </c>
      <c r="O26" s="58" t="n">
        <v>0.082680544161337</v>
      </c>
      <c r="P26" s="58" t="n">
        <v>0.0342312722682987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218.715</v>
      </c>
      <c r="C7" s="127" t="n">
        <v>0.483899918649</v>
      </c>
      <c r="D7" s="127" t="n">
        <v>0.018066507824</v>
      </c>
      <c r="E7" s="127" t="n">
        <v>0.011481982547</v>
      </c>
      <c r="F7" s="127" t="n">
        <v>0.008564556713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366.35</v>
      </c>
      <c r="C8" s="131" t="n">
        <v>0.516098990855</v>
      </c>
      <c r="D8" s="131" t="n">
        <v>0.019268667129</v>
      </c>
      <c r="E8" s="131" t="n">
        <v>0.012246002483</v>
      </c>
      <c r="F8" s="131" t="n">
        <v>0.009134448894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585.07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296.8193</v>
      </c>
      <c r="C11" s="127" t="n">
        <v>0.013689285418</v>
      </c>
      <c r="D11" s="127" t="n">
        <v>0.002416934219</v>
      </c>
      <c r="E11" s="127" t="n">
        <v>0.001536057593</v>
      </c>
      <c r="F11" s="127" t="n">
        <v>0.001145764881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368.0465</v>
      </c>
      <c r="C12" s="140" t="n">
        <v>0.016974278915</v>
      </c>
      <c r="D12" s="140" t="n">
        <v>0.002996921629</v>
      </c>
      <c r="E12" s="140" t="n">
        <v>0.001904662604</v>
      </c>
      <c r="F12" s="140" t="n">
        <v>0.001420712044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387.5201</v>
      </c>
      <c r="C13" s="140" t="n">
        <v>0.017872399989</v>
      </c>
      <c r="D13" s="140" t="n">
        <v>0.003155490867</v>
      </c>
      <c r="E13" s="140" t="n">
        <v>0.002005439646</v>
      </c>
      <c r="F13" s="140" t="n">
        <v>0.00149588292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17.9738</v>
      </c>
      <c r="C14" s="140" t="n">
        <v>0.019276922509</v>
      </c>
      <c r="D14" s="140" t="n">
        <v>0.003403468642</v>
      </c>
      <c r="E14" s="140" t="n">
        <v>0.002163039361</v>
      </c>
      <c r="F14" s="140" t="n">
        <v>0.001613438551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53.1861</v>
      </c>
      <c r="C15" s="140" t="n">
        <v>0.02090091133</v>
      </c>
      <c r="D15" s="140" t="n">
        <v>0.003690194649</v>
      </c>
      <c r="E15" s="140" t="n">
        <v>0.002345265115</v>
      </c>
      <c r="F15" s="140" t="n">
        <v>0.001749363057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537.3453</v>
      </c>
      <c r="C16" s="140" t="n">
        <v>0.024782327765</v>
      </c>
      <c r="D16" s="140" t="n">
        <v>0.004375484488</v>
      </c>
      <c r="E16" s="140" t="n">
        <v>0.002780793998</v>
      </c>
      <c r="F16" s="140" t="n">
        <v>0.002074229586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857.4376</v>
      </c>
      <c r="C17" s="140" t="n">
        <v>0.03954496232</v>
      </c>
      <c r="D17" s="140" t="n">
        <v>0.006981925623</v>
      </c>
      <c r="E17" s="140" t="n">
        <v>0.004437290755</v>
      </c>
      <c r="F17" s="140" t="n">
        <v>0.00330983157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250.3878</v>
      </c>
      <c r="C18" s="140" t="n">
        <v>0.057667798142</v>
      </c>
      <c r="D18" s="140" t="n">
        <v>0.010181632599</v>
      </c>
      <c r="E18" s="140" t="n">
        <v>0.006470831493</v>
      </c>
      <c r="F18" s="140" t="n">
        <v>0.004826675452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459.5795</v>
      </c>
      <c r="C19" s="140" t="n">
        <v>0.067315704759</v>
      </c>
      <c r="D19" s="140" t="n">
        <v>0.011885034561</v>
      </c>
      <c r="E19" s="140" t="n">
        <v>0.007553411026</v>
      </c>
      <c r="F19" s="140" t="n">
        <v>0.005634185285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095.9728</v>
      </c>
      <c r="C20" s="140" t="n">
        <v>0.096666119377</v>
      </c>
      <c r="D20" s="140" t="n">
        <v>0.017067045109</v>
      </c>
      <c r="E20" s="140" t="n">
        <v>0.010846784336</v>
      </c>
      <c r="F20" s="140" t="n">
        <v>0.008090754294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2253.3912</v>
      </c>
      <c r="C21" s="140" t="n">
        <v>0.103926245008</v>
      </c>
      <c r="D21" s="140" t="n">
        <v>0.018348868487</v>
      </c>
      <c r="E21" s="140" t="n">
        <v>0.011661433951</v>
      </c>
      <c r="F21" s="140" t="n">
        <v>0.008698411796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2819.7221</v>
      </c>
      <c r="C22" s="140" t="n">
        <v>0.130045386623</v>
      </c>
      <c r="D22" s="140" t="n">
        <v>0.022960376335</v>
      </c>
      <c r="E22" s="140" t="n">
        <v>0.01459223016</v>
      </c>
      <c r="F22" s="140" t="n">
        <v>0.010884529937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3746.9704</v>
      </c>
      <c r="C23" s="140" t="n">
        <v>0.172810013559</v>
      </c>
      <c r="D23" s="140" t="n">
        <v>0.03051075512</v>
      </c>
      <c r="E23" s="140" t="n">
        <v>0.019390795454</v>
      </c>
      <c r="F23" s="140" t="n">
        <v>0.014463840778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4738.2485</v>
      </c>
      <c r="C24" s="131" t="n">
        <v>0.218527690406</v>
      </c>
      <c r="D24" s="131" t="n">
        <v>0.038582514471</v>
      </c>
      <c r="E24" s="131" t="n">
        <v>0.024520718785</v>
      </c>
      <c r="F24" s="131" t="n">
        <v>0.018290315789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1682.6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361.2068</v>
      </c>
      <c r="C27" s="127" t="n">
        <v>0.01537400871</v>
      </c>
      <c r="D27" s="142"/>
      <c r="E27" s="127" t="n">
        <v>0.001869266748</v>
      </c>
      <c r="F27" s="127" t="n">
        <v>0.001394309825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1336.6135</v>
      </c>
      <c r="C28" s="140" t="n">
        <v>0.056890146008</v>
      </c>
      <c r="D28" s="3"/>
      <c r="E28" s="140" t="n">
        <v>0.006917054637</v>
      </c>
      <c r="F28" s="140" t="n">
        <v>0.005159518966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1480.6595</v>
      </c>
      <c r="C29" s="140" t="n">
        <v>0.063021161422</v>
      </c>
      <c r="D29" s="3"/>
      <c r="E29" s="140" t="n">
        <v>0.007662501284</v>
      </c>
      <c r="F29" s="140" t="n">
        <v>0.005715557095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2291.9684</v>
      </c>
      <c r="C30" s="140" t="n">
        <v>0.097552820558</v>
      </c>
      <c r="D30" s="3"/>
      <c r="E30" s="140" t="n">
        <v>0.011861073264</v>
      </c>
      <c r="F30" s="140" t="n">
        <v>0.008847325297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2980.7151</v>
      </c>
      <c r="C31" s="140" t="n">
        <v>0.126867877099</v>
      </c>
      <c r="D31" s="3"/>
      <c r="E31" s="140" t="n">
        <v>0.015425378544</v>
      </c>
      <c r="F31" s="140" t="n">
        <v>0.011505985905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6333.3942</v>
      </c>
      <c r="C32" s="140" t="n">
        <v>0.26956762053</v>
      </c>
      <c r="D32" s="3"/>
      <c r="E32" s="140" t="n">
        <v>0.032775692987</v>
      </c>
      <c r="F32" s="140" t="n">
        <v>0.024447805964</v>
      </c>
      <c r="G32" s="141" t="s">
        <v>86</v>
      </c>
    </row>
    <row r="33" customFormat="false" ht="12" hidden="false" customHeight="false" outlineLevel="0" collapsed="false">
      <c r="A33" s="129" t="s">
        <v>87</v>
      </c>
      <c r="B33" s="130" t="n">
        <v>8710.0808</v>
      </c>
      <c r="C33" s="131" t="n">
        <v>0.370726293316</v>
      </c>
      <c r="D33" s="143"/>
      <c r="E33" s="131" t="n">
        <v>0.045075187993</v>
      </c>
      <c r="F33" s="131" t="n">
        <v>0.033622155609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3494.64</v>
      </c>
      <c r="C34" s="135" t="n">
        <v>1</v>
      </c>
      <c r="D34" s="136"/>
      <c r="E34" s="136"/>
      <c r="F34" s="136"/>
      <c r="G34" s="137"/>
    </row>
    <row r="36" customFormat="false" ht="12" hidden="false" customHeight="false" outlineLevel="0" collapsed="false">
      <c r="A36" s="125" t="s">
        <v>90</v>
      </c>
      <c r="B36" s="126" t="n">
        <v>478.2989</v>
      </c>
      <c r="C36" s="127" t="n">
        <v>0.016450860551</v>
      </c>
      <c r="D36" s="127" t="n">
        <v>0.003894682651</v>
      </c>
      <c r="E36" s="127" t="n">
        <v>0.002475225354</v>
      </c>
      <c r="F36" s="127" t="n">
        <v>0.001846302051</v>
      </c>
      <c r="G36" s="128" t="s">
        <v>91</v>
      </c>
    </row>
    <row r="37" customFormat="false" ht="12" hidden="false" customHeight="false" outlineLevel="0" collapsed="false">
      <c r="A37" s="138" t="s">
        <v>92</v>
      </c>
      <c r="B37" s="139" t="n">
        <v>2137.4563</v>
      </c>
      <c r="C37" s="140" t="n">
        <v>0.073516781086</v>
      </c>
      <c r="D37" s="140" t="n">
        <v>0.017404836118</v>
      </c>
      <c r="E37" s="140" t="n">
        <v>0.011061463924</v>
      </c>
      <c r="F37" s="140" t="n">
        <v>0.008250886528</v>
      </c>
      <c r="G37" s="141" t="s">
        <v>93</v>
      </c>
    </row>
    <row r="38" customFormat="false" ht="12" hidden="false" customHeight="false" outlineLevel="0" collapsed="false">
      <c r="A38" s="138" t="s">
        <v>94</v>
      </c>
      <c r="B38" s="139" t="n">
        <v>5278.4099</v>
      </c>
      <c r="C38" s="140" t="n">
        <v>0.181548369012</v>
      </c>
      <c r="D38" s="140" t="n">
        <v>0.042980929842</v>
      </c>
      <c r="E38" s="140" t="n">
        <v>0.027316086269</v>
      </c>
      <c r="F38" s="140" t="n">
        <v>0.020375415924</v>
      </c>
      <c r="G38" s="141" t="s">
        <v>95</v>
      </c>
    </row>
    <row r="39" customFormat="false" ht="12" hidden="false" customHeight="false" outlineLevel="0" collapsed="false">
      <c r="A39" s="129" t="s">
        <v>96</v>
      </c>
      <c r="B39" s="130" t="n">
        <v>21180.2343</v>
      </c>
      <c r="C39" s="131" t="n">
        <v>0.728483968715</v>
      </c>
      <c r="D39" s="131" t="n">
        <v>0.17246598535</v>
      </c>
      <c r="E39" s="131" t="n">
        <v>0.109608976624</v>
      </c>
      <c r="F39" s="131" t="n">
        <v>0.081758728745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29074.4</v>
      </c>
      <c r="C40" s="135" t="n">
        <v>1</v>
      </c>
      <c r="D40" s="136"/>
      <c r="E40" s="136"/>
      <c r="F40" s="136"/>
      <c r="G40" s="137"/>
    </row>
    <row r="42" customFormat="false" ht="12" hidden="false" customHeight="false" outlineLevel="0" collapsed="false">
      <c r="A42" s="125" t="s">
        <v>99</v>
      </c>
      <c r="B42" s="126" t="n">
        <v>652.8052</v>
      </c>
      <c r="C42" s="127" t="n">
        <v>0.062237836642</v>
      </c>
      <c r="D42" s="127" t="n">
        <v>0.005315649037</v>
      </c>
      <c r="E42" s="127" t="n">
        <v>0.003378305872</v>
      </c>
      <c r="F42" s="127" t="n">
        <v>0.002519921287</v>
      </c>
      <c r="G42" s="128" t="s">
        <v>100</v>
      </c>
    </row>
    <row r="43" customFormat="false" ht="12" hidden="false" customHeight="false" outlineLevel="0" collapsed="false">
      <c r="A43" s="138" t="s">
        <v>101</v>
      </c>
      <c r="B43" s="139" t="n">
        <v>981.2795</v>
      </c>
      <c r="C43" s="140" t="n">
        <v>0.093554268902</v>
      </c>
      <c r="D43" s="140" t="n">
        <v>0.007990342952</v>
      </c>
      <c r="E43" s="140" t="n">
        <v>0.005078179979</v>
      </c>
      <c r="F43" s="140" t="n">
        <v>0.003787878988</v>
      </c>
      <c r="G43" s="141" t="s">
        <v>102</v>
      </c>
    </row>
    <row r="44" customFormat="false" ht="12" hidden="false" customHeight="false" outlineLevel="0" collapsed="false">
      <c r="A44" s="138" t="s">
        <v>103</v>
      </c>
      <c r="B44" s="139" t="n">
        <v>3350.0206</v>
      </c>
      <c r="C44" s="140" t="n">
        <v>0.319387827871</v>
      </c>
      <c r="D44" s="140" t="n">
        <v>0.027278480282</v>
      </c>
      <c r="E44" s="140" t="n">
        <v>0.017336556548</v>
      </c>
      <c r="F44" s="140" t="n">
        <v>0.012931557869</v>
      </c>
      <c r="G44" s="141" t="s">
        <v>104</v>
      </c>
    </row>
    <row r="45" customFormat="false" ht="12" hidden="false" customHeight="false" outlineLevel="0" collapsed="false">
      <c r="A45" s="129" t="s">
        <v>105</v>
      </c>
      <c r="B45" s="130" t="n">
        <v>5504.7736</v>
      </c>
      <c r="C45" s="131" t="n">
        <v>0.524819961712</v>
      </c>
      <c r="D45" s="131" t="n">
        <v>0.04482415962</v>
      </c>
      <c r="E45" s="131" t="n">
        <v>0.028487531927</v>
      </c>
      <c r="F45" s="131" t="n">
        <v>0.021249212128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0488.88</v>
      </c>
      <c r="C46" s="135" t="n">
        <v>1</v>
      </c>
      <c r="D46" s="136"/>
      <c r="E46" s="136"/>
      <c r="F46" s="136"/>
      <c r="G46" s="137"/>
    </row>
    <row r="48" customFormat="false" ht="12" hidden="false" customHeight="false" outlineLevel="0" collapsed="false">
      <c r="A48" s="125" t="s">
        <v>108</v>
      </c>
      <c r="B48" s="126" t="n">
        <v>595.0671</v>
      </c>
      <c r="C48" s="127" t="n">
        <v>0.220133507941</v>
      </c>
      <c r="D48" s="127" t="n">
        <v>0.004845500399</v>
      </c>
      <c r="E48" s="127" t="n">
        <v>0.003079507758</v>
      </c>
      <c r="F48" s="127" t="n">
        <v>0.002297043976</v>
      </c>
      <c r="G48" s="128" t="s">
        <v>109</v>
      </c>
    </row>
    <row r="49" customFormat="false" ht="12" hidden="false" customHeight="false" outlineLevel="0" collapsed="false">
      <c r="A49" s="129" t="s">
        <v>110</v>
      </c>
      <c r="B49" s="130" t="n">
        <v>2108.1417</v>
      </c>
      <c r="C49" s="131" t="n">
        <v>0.779866048143</v>
      </c>
      <c r="D49" s="131" t="n">
        <v>0.017166133783</v>
      </c>
      <c r="E49" s="131" t="n">
        <v>0.01090975912</v>
      </c>
      <c r="F49" s="131" t="n">
        <v>0.008137727986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2703.21</v>
      </c>
      <c r="C50" s="135" t="n">
        <v>1</v>
      </c>
      <c r="D50" s="136"/>
      <c r="E50" s="136"/>
      <c r="F50" s="136"/>
      <c r="G50" s="137"/>
    </row>
    <row r="52" customFormat="false" ht="12" hidden="false" customHeight="false" outlineLevel="0" collapsed="false">
      <c r="A52" s="125" t="s">
        <v>113</v>
      </c>
      <c r="B52" s="126" t="n">
        <v>363.1762</v>
      </c>
      <c r="C52" s="127" t="n">
        <v>0.008108472212</v>
      </c>
      <c r="D52" s="127" t="n">
        <v>0.002957263848</v>
      </c>
      <c r="E52" s="127" t="n">
        <v>0.001879458511</v>
      </c>
      <c r="F52" s="127" t="n">
        <v>0.00140191199</v>
      </c>
      <c r="G52" s="128" t="s">
        <v>114</v>
      </c>
    </row>
    <row r="53" customFormat="false" ht="12" hidden="false" customHeight="false" outlineLevel="0" collapsed="false">
      <c r="A53" s="138" t="s">
        <v>115</v>
      </c>
      <c r="B53" s="139" t="n">
        <v>903.0027</v>
      </c>
      <c r="C53" s="140" t="n">
        <v>0.020160936483</v>
      </c>
      <c r="D53" s="140" t="n">
        <v>0.007352952202</v>
      </c>
      <c r="E53" s="140" t="n">
        <v>0.004673092867</v>
      </c>
      <c r="F53" s="140" t="n">
        <v>0.003485719363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993.3192</v>
      </c>
      <c r="C54" s="140" t="n">
        <v>0.022177392491</v>
      </c>
      <c r="D54" s="140" t="n">
        <v>0.008088379579</v>
      </c>
      <c r="E54" s="140" t="n">
        <v>0.005140486145</v>
      </c>
      <c r="F54" s="140" t="n">
        <v>0.003834353949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1578.0551</v>
      </c>
      <c r="C55" s="140" t="n">
        <v>0.035232528803</v>
      </c>
      <c r="D55" s="140" t="n">
        <v>0.012849755291</v>
      </c>
      <c r="E55" s="140" t="n">
        <v>0.008166529327</v>
      </c>
      <c r="F55" s="140" t="n">
        <v>0.006091518018</v>
      </c>
      <c r="G55" s="141" t="s">
        <v>120</v>
      </c>
    </row>
    <row r="56" customFormat="false" ht="12" hidden="false" customHeight="false" outlineLevel="0" collapsed="false">
      <c r="A56" s="138" t="s">
        <v>121</v>
      </c>
      <c r="B56" s="139" t="n">
        <v>1608.7411</v>
      </c>
      <c r="C56" s="140" t="n">
        <v>0.035917641369</v>
      </c>
      <c r="D56" s="140" t="n">
        <v>0.013099624634</v>
      </c>
      <c r="E56" s="140" t="n">
        <v>0.008325331209</v>
      </c>
      <c r="F56" s="140" t="n">
        <v>0.00620997036</v>
      </c>
      <c r="G56" s="141" t="s">
        <v>122</v>
      </c>
    </row>
    <row r="57" customFormat="false" ht="12" hidden="false" customHeight="false" outlineLevel="0" collapsed="false">
      <c r="A57" s="138" t="s">
        <v>123</v>
      </c>
      <c r="B57" s="139" t="n">
        <v>2268.5121</v>
      </c>
      <c r="C57" s="140" t="n">
        <v>0.050648052723</v>
      </c>
      <c r="D57" s="140" t="n">
        <v>0.018471994647</v>
      </c>
      <c r="E57" s="140" t="n">
        <v>0.011739685511</v>
      </c>
      <c r="F57" s="140" t="n">
        <v>0.008756780629</v>
      </c>
      <c r="G57" s="141" t="s">
        <v>124</v>
      </c>
    </row>
    <row r="58" customFormat="false" ht="12" hidden="false" customHeight="false" outlineLevel="0" collapsed="false">
      <c r="A58" s="138" t="s">
        <v>125</v>
      </c>
      <c r="B58" s="139" t="n">
        <v>2441.0892</v>
      </c>
      <c r="C58" s="140" t="n">
        <v>0.054501104271</v>
      </c>
      <c r="D58" s="140" t="n">
        <v>0.019877251981</v>
      </c>
      <c r="E58" s="140" t="n">
        <v>0.012632782304</v>
      </c>
      <c r="F58" s="140" t="n">
        <v>0.009422952878</v>
      </c>
      <c r="G58" s="141" t="s">
        <v>126</v>
      </c>
    </row>
    <row r="59" customFormat="false" ht="12" hidden="false" customHeight="false" outlineLevel="0" collapsed="false">
      <c r="A59" s="138" t="s">
        <v>127</v>
      </c>
      <c r="B59" s="139" t="n">
        <v>3110.9705</v>
      </c>
      <c r="C59" s="140" t="n">
        <v>0.06945724376</v>
      </c>
      <c r="D59" s="140" t="n">
        <v>0.025331947942</v>
      </c>
      <c r="E59" s="140" t="n">
        <v>0.016099458013</v>
      </c>
      <c r="F59" s="140" t="n">
        <v>0.012008790349</v>
      </c>
      <c r="G59" s="141" t="s">
        <v>128</v>
      </c>
    </row>
    <row r="60" customFormat="false" ht="12" hidden="false" customHeight="false" outlineLevel="0" collapsed="false">
      <c r="A60" s="138" t="s">
        <v>129</v>
      </c>
      <c r="B60" s="139" t="n">
        <v>5576.7085</v>
      </c>
      <c r="C60" s="140" t="n">
        <v>0.12450867074</v>
      </c>
      <c r="D60" s="140" t="n">
        <v>0.045409909675</v>
      </c>
      <c r="E60" s="140" t="n">
        <v>0.028859799328</v>
      </c>
      <c r="F60" s="140" t="n">
        <v>0.021526891114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6614.8752</v>
      </c>
      <c r="C61" s="140" t="n">
        <v>0.147687353259</v>
      </c>
      <c r="D61" s="140" t="n">
        <v>0.053863472574</v>
      </c>
      <c r="E61" s="140" t="n">
        <v>0.034232373962</v>
      </c>
      <c r="F61" s="140" t="n">
        <v>0.025534362817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8605.8352</v>
      </c>
      <c r="C62" s="140" t="n">
        <v>0.192138624667</v>
      </c>
      <c r="D62" s="140" t="n">
        <v>0.07007542157</v>
      </c>
      <c r="E62" s="140" t="n">
        <v>0.044535710791</v>
      </c>
      <c r="F62" s="140" t="n">
        <v>0.033219752708</v>
      </c>
      <c r="G62" s="141" t="s">
        <v>134</v>
      </c>
    </row>
    <row r="63" customFormat="false" ht="12" hidden="false" customHeight="false" outlineLevel="0" collapsed="false">
      <c r="A63" s="129" t="s">
        <v>135</v>
      </c>
      <c r="B63" s="130" t="n">
        <v>10725.4322</v>
      </c>
      <c r="C63" s="131" t="n">
        <v>0.239461916708</v>
      </c>
      <c r="D63" s="131" t="n">
        <v>0.087334833339</v>
      </c>
      <c r="E63" s="131" t="n">
        <v>0.055504751772</v>
      </c>
      <c r="F63" s="131" t="n">
        <v>0.041401699787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4789.72</v>
      </c>
      <c r="C64" s="135" t="n">
        <v>1</v>
      </c>
      <c r="D64" s="136"/>
      <c r="E64" s="136"/>
      <c r="F64" s="136"/>
      <c r="G64" s="137"/>
    </row>
    <row r="66" customFormat="false" ht="12" hidden="false" customHeight="false" outlineLevel="0" collapsed="false">
      <c r="A66" s="125" t="s">
        <v>138</v>
      </c>
      <c r="B66" s="126" t="n">
        <v>333.6916</v>
      </c>
      <c r="C66" s="127" t="n">
        <v>0.005525904842</v>
      </c>
      <c r="D66" s="142"/>
      <c r="E66" s="142"/>
      <c r="F66" s="127" t="n">
        <v>0.001288097224</v>
      </c>
      <c r="G66" s="128" t="s">
        <v>139</v>
      </c>
    </row>
    <row r="67" customFormat="false" ht="12" hidden="false" customHeight="false" outlineLevel="0" collapsed="false">
      <c r="A67" s="138" t="s">
        <v>140</v>
      </c>
      <c r="B67" s="139" t="n">
        <v>334.9861</v>
      </c>
      <c r="C67" s="140" t="n">
        <v>0.005547341653</v>
      </c>
      <c r="D67" s="3"/>
      <c r="E67" s="3"/>
      <c r="F67" s="140" t="n">
        <v>0.001293094179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375.8051</v>
      </c>
      <c r="C68" s="140" t="n">
        <v>0.006223300862</v>
      </c>
      <c r="D68" s="3"/>
      <c r="E68" s="3"/>
      <c r="F68" s="140" t="n">
        <v>0.001450661348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384.3784</v>
      </c>
      <c r="C69" s="140" t="n">
        <v>0.006365273989</v>
      </c>
      <c r="D69" s="3"/>
      <c r="E69" s="3"/>
      <c r="F69" s="140" t="n">
        <v>0.00148375551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395.5981</v>
      </c>
      <c r="C70" s="140" t="n">
        <v>0.006551071278</v>
      </c>
      <c r="D70" s="3"/>
      <c r="E70" s="3"/>
      <c r="F70" s="140" t="n">
        <v>0.001527065154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414.3357</v>
      </c>
      <c r="C71" s="140" t="n">
        <v>0.006861364358</v>
      </c>
      <c r="D71" s="3"/>
      <c r="E71" s="3"/>
      <c r="F71" s="140" t="n">
        <v>0.001599394965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414.8873</v>
      </c>
      <c r="C72" s="140" t="n">
        <v>0.006870498808</v>
      </c>
      <c r="D72" s="3"/>
      <c r="E72" s="3"/>
      <c r="F72" s="140" t="n">
        <v>0.00160152422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501.0846</v>
      </c>
      <c r="C73" s="140" t="n">
        <v>0.008297918849</v>
      </c>
      <c r="D73" s="3"/>
      <c r="E73" s="3"/>
      <c r="F73" s="140" t="n">
        <v>0.001934258106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629.0124</v>
      </c>
      <c r="C74" s="140" t="n">
        <v>0.010416392462</v>
      </c>
      <c r="D74" s="3"/>
      <c r="E74" s="3"/>
      <c r="F74" s="140" t="n">
        <v>0.002428077681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646.5501</v>
      </c>
      <c r="C75" s="140" t="n">
        <v>0.0107068153</v>
      </c>
      <c r="D75" s="3"/>
      <c r="E75" s="3"/>
      <c r="F75" s="140" t="n">
        <v>0.002495775708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675.7073</v>
      </c>
      <c r="C76" s="140" t="n">
        <v>0.01118965608</v>
      </c>
      <c r="D76" s="3"/>
      <c r="E76" s="3"/>
      <c r="F76" s="140" t="n">
        <v>0.002608326663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753.5799</v>
      </c>
      <c r="C77" s="140" t="n">
        <v>0.012479219789</v>
      </c>
      <c r="D77" s="3"/>
      <c r="E77" s="3"/>
      <c r="F77" s="140" t="n">
        <v>0.002908926018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967.4539</v>
      </c>
      <c r="C78" s="140" t="n">
        <v>0.016020955249</v>
      </c>
      <c r="D78" s="3"/>
      <c r="E78" s="3"/>
      <c r="F78" s="140" t="n">
        <v>0.003734510198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1060.8811</v>
      </c>
      <c r="C79" s="140" t="n">
        <v>0.017568101826</v>
      </c>
      <c r="D79" s="3"/>
      <c r="E79" s="3"/>
      <c r="F79" s="140" t="n">
        <v>0.00409515253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1294.6125</v>
      </c>
      <c r="C80" s="140" t="n">
        <v>0.02143867416</v>
      </c>
      <c r="D80" s="3"/>
      <c r="E80" s="3"/>
      <c r="F80" s="140" t="n">
        <v>0.004997389109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1422.7022</v>
      </c>
      <c r="C81" s="140" t="n">
        <v>0.023559828823</v>
      </c>
      <c r="D81" s="3"/>
      <c r="E81" s="3"/>
      <c r="F81" s="140" t="n">
        <v>0.005491833641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437.1003</v>
      </c>
      <c r="C82" s="140" t="n">
        <v>0.023798260149</v>
      </c>
      <c r="D82" s="3"/>
      <c r="E82" s="3"/>
      <c r="F82" s="140" t="n">
        <v>0.005547412363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494.4372</v>
      </c>
      <c r="C83" s="140" t="n">
        <v>0.024747754393</v>
      </c>
      <c r="D83" s="3"/>
      <c r="E83" s="3"/>
      <c r="F83" s="140" t="n">
        <v>0.005768740984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568.4543</v>
      </c>
      <c r="C84" s="140" t="n">
        <v>0.025973471346</v>
      </c>
      <c r="D84" s="3"/>
      <c r="E84" s="3"/>
      <c r="F84" s="140" t="n">
        <v>0.006054457559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1574.4831</v>
      </c>
      <c r="C85" s="140" t="n">
        <v>0.026073307767</v>
      </c>
      <c r="D85" s="3"/>
      <c r="E85" s="3"/>
      <c r="F85" s="140" t="n">
        <v>0.006077729588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1610.3704</v>
      </c>
      <c r="C86" s="140" t="n">
        <v>0.026667598438</v>
      </c>
      <c r="D86" s="3"/>
      <c r="E86" s="3"/>
      <c r="F86" s="140" t="n">
        <v>0.00621625969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1789.8775</v>
      </c>
      <c r="C87" s="140" t="n">
        <v>0.029640220923</v>
      </c>
      <c r="D87" s="3"/>
      <c r="E87" s="3"/>
      <c r="F87" s="140" t="n">
        <v>0.006909182728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2139.9822</v>
      </c>
      <c r="C88" s="140" t="n">
        <v>0.035437925321</v>
      </c>
      <c r="D88" s="3"/>
      <c r="E88" s="3"/>
      <c r="F88" s="140" t="n">
        <v>0.008260636862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2380.3909</v>
      </c>
      <c r="C89" s="140" t="n">
        <v>0.039419073181</v>
      </c>
      <c r="D89" s="3"/>
      <c r="E89" s="3"/>
      <c r="F89" s="140" t="n">
        <v>0.009188648772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2512.3634</v>
      </c>
      <c r="C90" s="140" t="n">
        <v>0.041604526686</v>
      </c>
      <c r="D90" s="3"/>
      <c r="E90" s="3"/>
      <c r="F90" s="140" t="n">
        <v>0.009698081467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4129.0544</v>
      </c>
      <c r="C91" s="140" t="n">
        <v>0.068376793729</v>
      </c>
      <c r="D91" s="3"/>
      <c r="E91" s="3"/>
      <c r="F91" s="140" t="n">
        <v>0.015938739576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4164.8247</v>
      </c>
      <c r="C92" s="140" t="n">
        <v>0.068969146889</v>
      </c>
      <c r="D92" s="3"/>
      <c r="E92" s="3"/>
      <c r="F92" s="140" t="n">
        <v>0.016076818042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4314.882</v>
      </c>
      <c r="C93" s="140" t="n">
        <v>0.071454083162</v>
      </c>
      <c r="D93" s="3"/>
      <c r="E93" s="3"/>
      <c r="F93" s="140" t="n">
        <v>0.016656060646</v>
      </c>
      <c r="G93" s="141" t="s">
        <v>193</v>
      </c>
    </row>
    <row r="94" customFormat="false" ht="12" hidden="false" customHeight="false" outlineLevel="0" collapsed="false">
      <c r="A94" s="138" t="s">
        <v>194</v>
      </c>
      <c r="B94" s="139" t="n">
        <v>4649.9855</v>
      </c>
      <c r="C94" s="140" t="n">
        <v>0.077003368949</v>
      </c>
      <c r="D94" s="3"/>
      <c r="E94" s="3"/>
      <c r="F94" s="140" t="n">
        <v>0.017949608006</v>
      </c>
      <c r="G94" s="141" t="s">
        <v>195</v>
      </c>
    </row>
    <row r="95" customFormat="false" ht="12" hidden="false" customHeight="false" outlineLevel="0" collapsed="false">
      <c r="A95" s="138" t="s">
        <v>196</v>
      </c>
      <c r="B95" s="139" t="n">
        <v>4862.3576</v>
      </c>
      <c r="C95" s="140" t="n">
        <v>0.080520233071</v>
      </c>
      <c r="D95" s="3"/>
      <c r="E95" s="3"/>
      <c r="F95" s="140" t="n">
        <v>0.018769394637</v>
      </c>
      <c r="G95" s="141" t="s">
        <v>197</v>
      </c>
    </row>
    <row r="96" customFormat="false" ht="12" hidden="false" customHeight="false" outlineLevel="0" collapsed="false">
      <c r="A96" s="129" t="s">
        <v>198</v>
      </c>
      <c r="B96" s="130" t="n">
        <v>11152.9511</v>
      </c>
      <c r="C96" s="131" t="n">
        <v>0.184691932572</v>
      </c>
      <c r="D96" s="143"/>
      <c r="E96" s="143"/>
      <c r="F96" s="131" t="n">
        <v>0.043051983787</v>
      </c>
      <c r="G96" s="132" t="s">
        <v>199</v>
      </c>
    </row>
    <row r="97" customFormat="false" ht="12.75" hidden="false" customHeight="false" outlineLevel="0" collapsed="false">
      <c r="A97" s="133" t="s">
        <v>200</v>
      </c>
      <c r="B97" s="134" t="n">
        <v>60386.78</v>
      </c>
      <c r="C97" s="135" t="n">
        <v>1</v>
      </c>
      <c r="D97" s="136"/>
      <c r="E97" s="136"/>
      <c r="F97" s="136"/>
      <c r="G97" s="137"/>
    </row>
    <row r="99" customFormat="false" ht="12" hidden="false" customHeight="false" outlineLevel="0" collapsed="false">
      <c r="A99" s="144" t="s">
        <v>201</v>
      </c>
      <c r="B99" s="145" t="n">
        <v>1157.625</v>
      </c>
      <c r="C99" s="146" t="n">
        <v>1.000004319207</v>
      </c>
      <c r="D99" s="146" t="n">
        <v>0.009426285539</v>
      </c>
      <c r="E99" s="146" t="n">
        <v>0.005990778467</v>
      </c>
      <c r="F99" s="146" t="n">
        <v>0.004468597798</v>
      </c>
      <c r="G99" s="147" t="s">
        <v>202</v>
      </c>
    </row>
    <row r="100" customFormat="false" ht="12.75" hidden="false" customHeight="false" outlineLevel="0" collapsed="false">
      <c r="A100" s="133" t="s">
        <v>203</v>
      </c>
      <c r="B100" s="134" t="n">
        <v>1157.62</v>
      </c>
      <c r="C100" s="135" t="n">
        <v>1</v>
      </c>
      <c r="D100" s="136"/>
      <c r="E100" s="136"/>
      <c r="F100" s="136"/>
      <c r="G100" s="137"/>
    </row>
    <row r="102" customFormat="false" ht="12" hidden="false" customHeight="false" outlineLevel="0" collapsed="false">
      <c r="A102" s="144" t="s">
        <v>204</v>
      </c>
      <c r="B102" s="145" t="n">
        <v>485.6239</v>
      </c>
      <c r="C102" s="146" t="n">
        <v>1.000008030971</v>
      </c>
      <c r="D102" s="146" t="n">
        <v>0.003954328514</v>
      </c>
      <c r="E102" s="148"/>
      <c r="F102" s="146" t="n">
        <v>0.001874577597</v>
      </c>
      <c r="G102" s="147" t="s">
        <v>205</v>
      </c>
    </row>
    <row r="103" customFormat="false" ht="12.75" hidden="false" customHeight="false" outlineLevel="0" collapsed="false">
      <c r="A103" s="133" t="s">
        <v>206</v>
      </c>
      <c r="B103" s="134" t="n">
        <v>485.62</v>
      </c>
      <c r="C103" s="135" t="n">
        <v>1</v>
      </c>
      <c r="D103" s="136"/>
      <c r="E103" s="136"/>
      <c r="F103" s="136"/>
      <c r="G103" s="137"/>
    </row>
    <row r="105" customFormat="false" ht="12" hidden="false" customHeight="false" outlineLevel="0" collapsed="false">
      <c r="A105" s="125" t="s">
        <v>207</v>
      </c>
      <c r="B105" s="126" t="n">
        <v>1714.308</v>
      </c>
      <c r="C105" s="127" t="n">
        <v>0.317278190396</v>
      </c>
      <c r="D105" s="127" t="n">
        <v>0.013959232661</v>
      </c>
      <c r="E105" s="127" t="n">
        <v>0.008871646217</v>
      </c>
      <c r="F105" s="127" t="n">
        <v>0.006617473668</v>
      </c>
      <c r="G105" s="128" t="s">
        <v>208</v>
      </c>
    </row>
    <row r="106" customFormat="false" ht="12" hidden="false" customHeight="false" outlineLevel="0" collapsed="false">
      <c r="A106" s="129" t="s">
        <v>209</v>
      </c>
      <c r="B106" s="130" t="n">
        <v>3688.861</v>
      </c>
      <c r="C106" s="131" t="n">
        <v>0.682721624528</v>
      </c>
      <c r="D106" s="131" t="n">
        <v>0.030037583068</v>
      </c>
      <c r="E106" s="131" t="n">
        <v>0.019090075841</v>
      </c>
      <c r="F106" s="131" t="n">
        <v>0.014239530196</v>
      </c>
      <c r="G106" s="132" t="s">
        <v>210</v>
      </c>
    </row>
    <row r="107" customFormat="false" ht="12.75" hidden="false" customHeight="false" outlineLevel="0" collapsed="false">
      <c r="A107" s="133" t="s">
        <v>211</v>
      </c>
      <c r="B107" s="134" t="n">
        <v>5403.17</v>
      </c>
      <c r="C107" s="135" t="n">
        <v>1</v>
      </c>
      <c r="D107" s="136"/>
      <c r="E107" s="136"/>
      <c r="F107" s="136"/>
      <c r="G107" s="137"/>
    </row>
    <row r="109" customFormat="false" ht="12" hidden="false" customHeight="false" outlineLevel="0" collapsed="false">
      <c r="A109" s="125" t="s">
        <v>212</v>
      </c>
      <c r="B109" s="126" t="n">
        <v>432.3295</v>
      </c>
      <c r="C109" s="127" t="n">
        <v>0.058511621675</v>
      </c>
      <c r="D109" s="127" t="n">
        <v>0.003520363947</v>
      </c>
      <c r="E109" s="127" t="n">
        <v>0.002237330966</v>
      </c>
      <c r="F109" s="127" t="n">
        <v>0.001668853603</v>
      </c>
      <c r="G109" s="128" t="s">
        <v>213</v>
      </c>
    </row>
    <row r="110" customFormat="false" ht="12" hidden="false" customHeight="false" outlineLevel="0" collapsed="false">
      <c r="A110" s="138" t="s">
        <v>214</v>
      </c>
      <c r="B110" s="139" t="n">
        <v>704.1477</v>
      </c>
      <c r="C110" s="140" t="n">
        <v>0.095299589377</v>
      </c>
      <c r="D110" s="140" t="n">
        <v>0.005733719712</v>
      </c>
      <c r="E110" s="140" t="n">
        <v>0.003644006374</v>
      </c>
      <c r="F110" s="140" t="n">
        <v>0.002718110668</v>
      </c>
      <c r="G110" s="141" t="s">
        <v>215</v>
      </c>
    </row>
    <row r="111" customFormat="false" ht="12" hidden="false" customHeight="false" outlineLevel="0" collapsed="false">
      <c r="A111" s="138" t="s">
        <v>216</v>
      </c>
      <c r="B111" s="139" t="n">
        <v>1301.4159</v>
      </c>
      <c r="C111" s="140" t="n">
        <v>0.176134070848</v>
      </c>
      <c r="D111" s="140" t="n">
        <v>0.010597143184</v>
      </c>
      <c r="E111" s="140" t="n">
        <v>0.006734904956</v>
      </c>
      <c r="F111" s="140" t="n">
        <v>0.005023651205</v>
      </c>
      <c r="G111" s="141" t="s">
        <v>217</v>
      </c>
    </row>
    <row r="112" customFormat="false" ht="12" hidden="false" customHeight="false" outlineLevel="0" collapsed="false">
      <c r="A112" s="129" t="s">
        <v>218</v>
      </c>
      <c r="B112" s="130" t="n">
        <v>4950.8833</v>
      </c>
      <c r="C112" s="131" t="n">
        <v>0.670054230874</v>
      </c>
      <c r="D112" s="143"/>
      <c r="E112" s="143"/>
      <c r="F112" s="131" t="n">
        <v>0.01911111648</v>
      </c>
      <c r="G112" s="132" t="s">
        <v>219</v>
      </c>
    </row>
    <row r="113" customFormat="false" ht="12.75" hidden="false" customHeight="false" outlineLevel="0" collapsed="false">
      <c r="A113" s="133" t="s">
        <v>220</v>
      </c>
      <c r="B113" s="134" t="n">
        <v>7388.78</v>
      </c>
      <c r="C113" s="135" t="n">
        <v>1</v>
      </c>
      <c r="D113" s="136"/>
      <c r="E113" s="136"/>
      <c r="F113" s="136"/>
      <c r="G113" s="137"/>
    </row>
    <row r="115" customFormat="false" ht="12" hidden="false" customHeight="false" outlineLevel="0" collapsed="false">
      <c r="A115" s="125" t="s">
        <v>221</v>
      </c>
      <c r="B115" s="126" t="n">
        <v>1721.177</v>
      </c>
      <c r="C115" s="127" t="n">
        <v>0.442939052604</v>
      </c>
      <c r="D115" s="142"/>
      <c r="E115" s="127" t="n">
        <v>0.008907193702</v>
      </c>
      <c r="F115" s="127" t="n">
        <v>0.006643988989</v>
      </c>
      <c r="G115" s="128" t="s">
        <v>222</v>
      </c>
    </row>
    <row r="116" customFormat="false" ht="12" hidden="false" customHeight="false" outlineLevel="0" collapsed="false">
      <c r="A116" s="129" t="s">
        <v>223</v>
      </c>
      <c r="B116" s="130" t="n">
        <v>2164.63</v>
      </c>
      <c r="C116" s="131" t="n">
        <v>0.557060175356</v>
      </c>
      <c r="D116" s="143"/>
      <c r="E116" s="131" t="n">
        <v>0.011202089444</v>
      </c>
      <c r="F116" s="131" t="n">
        <v>0.00835578089</v>
      </c>
      <c r="G116" s="132" t="s">
        <v>224</v>
      </c>
    </row>
    <row r="117" customFormat="false" ht="12.75" hidden="false" customHeight="false" outlineLevel="0" collapsed="false">
      <c r="A117" s="133" t="s">
        <v>225</v>
      </c>
      <c r="B117" s="134" t="n">
        <v>3885.81</v>
      </c>
      <c r="C117" s="135" t="n">
        <v>1</v>
      </c>
      <c r="D117" s="136"/>
      <c r="E117" s="136"/>
      <c r="F117" s="136"/>
      <c r="G117" s="137"/>
    </row>
    <row r="119" customFormat="false" ht="12" hidden="false" customHeight="false" outlineLevel="0" collapsed="false">
      <c r="A119" s="125" t="s">
        <v>226</v>
      </c>
      <c r="B119" s="126" t="n">
        <v>414.2763</v>
      </c>
      <c r="C119" s="127" t="n">
        <v>0.425855305764</v>
      </c>
      <c r="D119" s="142"/>
      <c r="E119" s="127" t="n">
        <v>0.002143904578</v>
      </c>
      <c r="F119" s="127" t="n">
        <v>0.001599165673</v>
      </c>
      <c r="G119" s="128" t="s">
        <v>227</v>
      </c>
    </row>
    <row r="120" customFormat="false" ht="12" hidden="false" customHeight="false" outlineLevel="0" collapsed="false">
      <c r="A120" s="129" t="s">
        <v>228</v>
      </c>
      <c r="B120" s="130" t="n">
        <v>558.5334</v>
      </c>
      <c r="C120" s="131" t="n">
        <v>0.574144385851</v>
      </c>
      <c r="D120" s="143"/>
      <c r="E120" s="131" t="n">
        <v>0.002890443681</v>
      </c>
      <c r="F120" s="131" t="n">
        <v>0.002156018678</v>
      </c>
      <c r="G120" s="132" t="s">
        <v>229</v>
      </c>
    </row>
    <row r="121" customFormat="false" ht="12.75" hidden="false" customHeight="false" outlineLevel="0" collapsed="false">
      <c r="A121" s="133" t="s">
        <v>230</v>
      </c>
      <c r="B121" s="134" t="n">
        <v>972.81</v>
      </c>
      <c r="C121" s="135" t="n">
        <v>1</v>
      </c>
      <c r="D121" s="136"/>
      <c r="E121" s="136"/>
      <c r="F121" s="136"/>
      <c r="G121" s="137"/>
    </row>
    <row r="123" customFormat="false" ht="12" hidden="false" customHeight="false" outlineLevel="0" collapsed="false">
      <c r="A123" s="125" t="s">
        <v>231</v>
      </c>
      <c r="B123" s="126" t="n">
        <v>478.2758</v>
      </c>
      <c r="C123" s="127" t="n">
        <v>0.011238034459</v>
      </c>
      <c r="D123" s="142"/>
      <c r="E123" s="127" t="n">
        <v>0.00247510581</v>
      </c>
      <c r="F123" s="127" t="n">
        <v>0.001846212881</v>
      </c>
      <c r="G123" s="128" t="s">
        <v>232</v>
      </c>
    </row>
    <row r="124" customFormat="false" ht="12" hidden="false" customHeight="false" outlineLevel="0" collapsed="false">
      <c r="A124" s="138" t="s">
        <v>233</v>
      </c>
      <c r="B124" s="139" t="n">
        <v>865.0498</v>
      </c>
      <c r="C124" s="140" t="n">
        <v>0.020326053422</v>
      </c>
      <c r="D124" s="3"/>
      <c r="E124" s="140" t="n">
        <v>0.004476684345</v>
      </c>
      <c r="F124" s="140" t="n">
        <v>0.003339215749</v>
      </c>
      <c r="G124" s="141" t="s">
        <v>234</v>
      </c>
    </row>
    <row r="125" customFormat="false" ht="12" hidden="false" customHeight="false" outlineLevel="0" collapsed="false">
      <c r="A125" s="138" t="s">
        <v>235</v>
      </c>
      <c r="B125" s="139" t="n">
        <v>1052.9768</v>
      </c>
      <c r="C125" s="140" t="n">
        <v>0.024741769421</v>
      </c>
      <c r="D125" s="3"/>
      <c r="E125" s="140" t="n">
        <v>0.005449217786</v>
      </c>
      <c r="F125" s="140" t="n">
        <v>0.004064640804</v>
      </c>
      <c r="G125" s="141" t="s">
        <v>236</v>
      </c>
    </row>
    <row r="126" customFormat="false" ht="12" hidden="false" customHeight="false" outlineLevel="0" collapsed="false">
      <c r="A126" s="138" t="s">
        <v>237</v>
      </c>
      <c r="B126" s="139" t="n">
        <v>1348.6696</v>
      </c>
      <c r="C126" s="140" t="n">
        <v>0.031689655715</v>
      </c>
      <c r="D126" s="3"/>
      <c r="E126" s="140" t="n">
        <v>0.006979445674</v>
      </c>
      <c r="F126" s="140" t="n">
        <v>0.005206057234</v>
      </c>
      <c r="G126" s="141" t="s">
        <v>238</v>
      </c>
    </row>
    <row r="127" customFormat="false" ht="12" hidden="false" customHeight="false" outlineLevel="0" collapsed="false">
      <c r="A127" s="138" t="s">
        <v>239</v>
      </c>
      <c r="B127" s="139" t="n">
        <v>1675.0683</v>
      </c>
      <c r="C127" s="140" t="n">
        <v>0.039359037771</v>
      </c>
      <c r="D127" s="3"/>
      <c r="E127" s="140" t="n">
        <v>0.008668578427</v>
      </c>
      <c r="F127" s="140" t="n">
        <v>0.006466002823</v>
      </c>
      <c r="G127" s="141" t="s">
        <v>240</v>
      </c>
    </row>
    <row r="128" customFormat="false" ht="12" hidden="false" customHeight="false" outlineLevel="0" collapsed="false">
      <c r="A128" s="138" t="s">
        <v>241</v>
      </c>
      <c r="B128" s="139" t="n">
        <v>1985.7564</v>
      </c>
      <c r="C128" s="140" t="n">
        <v>0.046659268253</v>
      </c>
      <c r="D128" s="3"/>
      <c r="E128" s="140" t="n">
        <v>0.010276407888</v>
      </c>
      <c r="F128" s="140" t="n">
        <v>0.007665303252</v>
      </c>
      <c r="G128" s="141" t="s">
        <v>242</v>
      </c>
    </row>
    <row r="129" customFormat="false" ht="12" hidden="false" customHeight="false" outlineLevel="0" collapsed="false">
      <c r="A129" s="138" t="s">
        <v>243</v>
      </c>
      <c r="B129" s="139" t="n">
        <v>2015.1908</v>
      </c>
      <c r="C129" s="140" t="n">
        <v>0.04735088761</v>
      </c>
      <c r="D129" s="3"/>
      <c r="E129" s="140" t="n">
        <v>0.010428732665</v>
      </c>
      <c r="F129" s="140" t="n">
        <v>0.007778924239</v>
      </c>
      <c r="G129" s="141" t="s">
        <v>244</v>
      </c>
    </row>
    <row r="130" customFormat="false" ht="12" hidden="false" customHeight="false" outlineLevel="0" collapsed="false">
      <c r="A130" s="138" t="s">
        <v>245</v>
      </c>
      <c r="B130" s="139" t="n">
        <v>2157.6909</v>
      </c>
      <c r="C130" s="140" t="n">
        <v>0.05069920888</v>
      </c>
      <c r="D130" s="3"/>
      <c r="E130" s="140" t="n">
        <v>0.011166179187</v>
      </c>
      <c r="F130" s="140" t="n">
        <v>0.008328994973</v>
      </c>
      <c r="G130" s="141" t="s">
        <v>246</v>
      </c>
    </row>
    <row r="131" customFormat="false" ht="12" hidden="false" customHeight="false" outlineLevel="0" collapsed="false">
      <c r="A131" s="138" t="s">
        <v>247</v>
      </c>
      <c r="B131" s="139" t="n">
        <v>2328.8829</v>
      </c>
      <c r="C131" s="140" t="n">
        <v>0.054721703004</v>
      </c>
      <c r="D131" s="3"/>
      <c r="E131" s="140" t="n">
        <v>0.012052108005</v>
      </c>
      <c r="F131" s="140" t="n">
        <v>0.008989820538</v>
      </c>
      <c r="G131" s="141" t="s">
        <v>248</v>
      </c>
    </row>
    <row r="132" customFormat="false" ht="12" hidden="false" customHeight="false" outlineLevel="0" collapsed="false">
      <c r="A132" s="138" t="s">
        <v>249</v>
      </c>
      <c r="B132" s="139" t="n">
        <v>2357.5577</v>
      </c>
      <c r="C132" s="140" t="n">
        <v>0.05539547406</v>
      </c>
      <c r="D132" s="3"/>
      <c r="E132" s="140" t="n">
        <v>0.012200501806</v>
      </c>
      <c r="F132" s="140" t="n">
        <v>0.00910050936</v>
      </c>
      <c r="G132" s="141" t="s">
        <v>250</v>
      </c>
    </row>
    <row r="133" customFormat="false" ht="12" hidden="false" customHeight="false" outlineLevel="0" collapsed="false">
      <c r="A133" s="138" t="s">
        <v>251</v>
      </c>
      <c r="B133" s="139" t="n">
        <v>2458.3924</v>
      </c>
      <c r="C133" s="140" t="n">
        <v>0.057764784473</v>
      </c>
      <c r="D133" s="3"/>
      <c r="E133" s="140" t="n">
        <v>0.012722327397</v>
      </c>
      <c r="F133" s="140" t="n">
        <v>0.0094897457</v>
      </c>
      <c r="G133" s="141" t="s">
        <v>252</v>
      </c>
    </row>
    <row r="134" customFormat="false" ht="12" hidden="false" customHeight="false" outlineLevel="0" collapsed="false">
      <c r="A134" s="138" t="s">
        <v>253</v>
      </c>
      <c r="B134" s="139" t="n">
        <v>2719.2731</v>
      </c>
      <c r="C134" s="140" t="n">
        <v>0.063894691728</v>
      </c>
      <c r="D134" s="3"/>
      <c r="E134" s="140" t="n">
        <v>0.01407240059</v>
      </c>
      <c r="F134" s="140" t="n">
        <v>0.010496782454</v>
      </c>
      <c r="G134" s="141" t="s">
        <v>254</v>
      </c>
    </row>
    <row r="135" customFormat="false" ht="12" hidden="false" customHeight="false" outlineLevel="0" collapsed="false">
      <c r="A135" s="138" t="s">
        <v>255</v>
      </c>
      <c r="B135" s="139" t="n">
        <v>3000.1681</v>
      </c>
      <c r="C135" s="140" t="n">
        <v>0.070494874487</v>
      </c>
      <c r="D135" s="3"/>
      <c r="E135" s="140" t="n">
        <v>0.01552604898</v>
      </c>
      <c r="F135" s="140" t="n">
        <v>0.011581077263</v>
      </c>
      <c r="G135" s="141" t="s">
        <v>256</v>
      </c>
    </row>
    <row r="136" customFormat="false" ht="12" hidden="false" customHeight="false" outlineLevel="0" collapsed="false">
      <c r="A136" s="138" t="s">
        <v>257</v>
      </c>
      <c r="B136" s="139" t="n">
        <v>5075.8801</v>
      </c>
      <c r="C136" s="140" t="n">
        <v>0.119267827214</v>
      </c>
      <c r="D136" s="3"/>
      <c r="E136" s="140" t="n">
        <v>0.026267982466</v>
      </c>
      <c r="F136" s="140" t="n">
        <v>0.019593621976</v>
      </c>
      <c r="G136" s="141" t="s">
        <v>258</v>
      </c>
    </row>
    <row r="137" customFormat="false" ht="12" hidden="false" customHeight="false" outlineLevel="0" collapsed="false">
      <c r="A137" s="138" t="s">
        <v>259</v>
      </c>
      <c r="B137" s="139" t="n">
        <v>6145.385</v>
      </c>
      <c r="C137" s="140" t="n">
        <v>0.144397956985</v>
      </c>
      <c r="D137" s="3"/>
      <c r="E137" s="140" t="n">
        <v>0.031802734156</v>
      </c>
      <c r="F137" s="140" t="n">
        <v>0.023722063606</v>
      </c>
      <c r="G137" s="141" t="s">
        <v>260</v>
      </c>
    </row>
    <row r="138" customFormat="false" ht="12" hidden="false" customHeight="false" outlineLevel="0" collapsed="false">
      <c r="A138" s="129" t="s">
        <v>261</v>
      </c>
      <c r="B138" s="130" t="n">
        <v>6894.4544</v>
      </c>
      <c r="C138" s="131" t="n">
        <v>0.161998821862</v>
      </c>
      <c r="D138" s="143"/>
      <c r="E138" s="131" t="n">
        <v>0.035679213009</v>
      </c>
      <c r="F138" s="131" t="n">
        <v>0.02661357845</v>
      </c>
      <c r="G138" s="132" t="s">
        <v>262</v>
      </c>
    </row>
    <row r="139" customFormat="false" ht="12.75" hidden="false" customHeight="false" outlineLevel="0" collapsed="false">
      <c r="A139" s="133" t="s">
        <v>263</v>
      </c>
      <c r="B139" s="134" t="n">
        <v>42558.67</v>
      </c>
      <c r="C139" s="135" t="n">
        <v>1</v>
      </c>
      <c r="D139" s="136"/>
      <c r="E139" s="136"/>
      <c r="F139" s="136"/>
      <c r="G139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64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07/03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65</v>
      </c>
      <c r="D4" s="120" t="s">
        <v>266</v>
      </c>
      <c r="E4" s="120" t="s">
        <v>267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857.4376</v>
      </c>
      <c r="C6" s="127" t="n">
        <v>0.8</v>
      </c>
      <c r="D6" s="126" t="n">
        <v>685.9501</v>
      </c>
      <c r="E6" s="142"/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250.3878</v>
      </c>
      <c r="C7" s="140" t="n">
        <v>0.8</v>
      </c>
      <c r="D7" s="139" t="n">
        <v>1000.3102</v>
      </c>
      <c r="E7" s="3"/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459.5795</v>
      </c>
      <c r="C8" s="140" t="n">
        <v>0.9</v>
      </c>
      <c r="D8" s="139" t="n">
        <v>1313.6215</v>
      </c>
      <c r="E8" s="3"/>
      <c r="F8" s="141" t="s">
        <v>63</v>
      </c>
    </row>
    <row r="9" customFormat="false" ht="12" hidden="false" customHeight="false" outlineLevel="0" collapsed="false">
      <c r="A9" s="138" t="s">
        <v>66</v>
      </c>
      <c r="B9" s="139" t="n">
        <v>2253.3912</v>
      </c>
      <c r="C9" s="140" t="n">
        <v>1</v>
      </c>
      <c r="D9" s="139" t="n">
        <v>2253.3912</v>
      </c>
      <c r="E9" s="3"/>
      <c r="F9" s="141" t="s">
        <v>67</v>
      </c>
    </row>
    <row r="10" customFormat="false" ht="12" hidden="false" customHeight="false" outlineLevel="0" collapsed="false">
      <c r="A10" s="138" t="s">
        <v>68</v>
      </c>
      <c r="B10" s="139" t="n">
        <v>2819.7221</v>
      </c>
      <c r="C10" s="140" t="n">
        <v>1</v>
      </c>
      <c r="D10" s="139" t="n">
        <v>2819.7221</v>
      </c>
      <c r="E10" s="3"/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3746.9704</v>
      </c>
      <c r="C11" s="140" t="n">
        <v>0.3</v>
      </c>
      <c r="D11" s="139" t="n">
        <v>1124.0911</v>
      </c>
      <c r="E11" s="3"/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4738.2485</v>
      </c>
      <c r="C12" s="131" t="n">
        <v>0.8</v>
      </c>
      <c r="D12" s="130" t="n">
        <v>3790.5988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8</v>
      </c>
      <c r="B13" s="134" t="n">
        <v>17125.74</v>
      </c>
      <c r="C13" s="136"/>
      <c r="D13" s="134" t="n">
        <v>12987.68</v>
      </c>
      <c r="E13" s="136"/>
      <c r="F13" s="156"/>
    </row>
    <row r="15" customFormat="false" ht="12" hidden="false" customHeight="false" outlineLevel="0" collapsed="false">
      <c r="A15" s="144" t="s">
        <v>90</v>
      </c>
      <c r="B15" s="145" t="n">
        <v>478.2989</v>
      </c>
      <c r="C15" s="146" t="n">
        <v>0.9</v>
      </c>
      <c r="D15" s="145" t="n">
        <v>430.469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9</v>
      </c>
      <c r="B16" s="134" t="n">
        <v>478.3</v>
      </c>
      <c r="C16" s="136"/>
      <c r="D16" s="134" t="n">
        <v>430.47</v>
      </c>
      <c r="E16" s="136"/>
      <c r="F16" s="156"/>
    </row>
    <row r="18" customFormat="false" ht="12" hidden="false" customHeight="false" outlineLevel="0" collapsed="false">
      <c r="A18" s="125" t="s">
        <v>99</v>
      </c>
      <c r="B18" s="126" t="n">
        <v>652.8052</v>
      </c>
      <c r="C18" s="142"/>
      <c r="D18" s="142"/>
      <c r="E18" s="142"/>
      <c r="F18" s="128" t="s">
        <v>100</v>
      </c>
    </row>
    <row r="19" customFormat="false" ht="12" hidden="false" customHeight="false" outlineLevel="0" collapsed="false">
      <c r="A19" s="138" t="s">
        <v>103</v>
      </c>
      <c r="B19" s="139" t="n">
        <v>3350.0206</v>
      </c>
      <c r="C19" s="140" t="n">
        <v>0.65</v>
      </c>
      <c r="D19" s="139" t="n">
        <v>2177.513</v>
      </c>
      <c r="E19" s="3"/>
      <c r="F19" s="141" t="s">
        <v>104</v>
      </c>
    </row>
    <row r="20" customFormat="false" ht="12" hidden="false" customHeight="false" outlineLevel="0" collapsed="false">
      <c r="A20" s="129" t="s">
        <v>105</v>
      </c>
      <c r="B20" s="130" t="n">
        <v>5504.7736</v>
      </c>
      <c r="C20" s="131" t="n">
        <v>0.65</v>
      </c>
      <c r="D20" s="130" t="n">
        <v>3578.103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70</v>
      </c>
      <c r="B21" s="134" t="n">
        <v>9507.6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17</v>
      </c>
      <c r="B23" s="126" t="n">
        <v>993.3192</v>
      </c>
      <c r="C23" s="127" t="n">
        <v>1</v>
      </c>
      <c r="D23" s="126" t="n">
        <v>993.3192</v>
      </c>
      <c r="E23" s="142"/>
      <c r="F23" s="128" t="s">
        <v>118</v>
      </c>
    </row>
    <row r="24" customFormat="false" ht="12" hidden="false" customHeight="false" outlineLevel="0" collapsed="false">
      <c r="A24" s="138" t="s">
        <v>119</v>
      </c>
      <c r="B24" s="139" t="n">
        <v>1578.0551</v>
      </c>
      <c r="C24" s="140" t="n">
        <v>0.4</v>
      </c>
      <c r="D24" s="139" t="n">
        <v>631.222</v>
      </c>
      <c r="E24" s="3"/>
      <c r="F24" s="141" t="s">
        <v>120</v>
      </c>
    </row>
    <row r="25" customFormat="false" ht="12" hidden="false" customHeight="false" outlineLevel="0" collapsed="false">
      <c r="A25" s="138" t="s">
        <v>121</v>
      </c>
      <c r="B25" s="139" t="n">
        <v>1608.7411</v>
      </c>
      <c r="C25" s="140" t="n">
        <v>0.5</v>
      </c>
      <c r="D25" s="139" t="n">
        <v>804.3706</v>
      </c>
      <c r="E25" s="3"/>
      <c r="F25" s="141" t="s">
        <v>122</v>
      </c>
    </row>
    <row r="26" customFormat="false" ht="12" hidden="false" customHeight="false" outlineLevel="0" collapsed="false">
      <c r="A26" s="138" t="s">
        <v>123</v>
      </c>
      <c r="B26" s="139" t="n">
        <v>2268.5121</v>
      </c>
      <c r="C26" s="140" t="n">
        <v>0.25</v>
      </c>
      <c r="D26" s="139" t="n">
        <v>567.128</v>
      </c>
      <c r="E26" s="3"/>
      <c r="F26" s="141" t="s">
        <v>124</v>
      </c>
    </row>
    <row r="27" customFormat="false" ht="12" hidden="false" customHeight="false" outlineLevel="0" collapsed="false">
      <c r="A27" s="138" t="s">
        <v>125</v>
      </c>
      <c r="B27" s="139" t="n">
        <v>2441.0892</v>
      </c>
      <c r="C27" s="140" t="n">
        <v>0.4</v>
      </c>
      <c r="D27" s="139" t="n">
        <v>976.4357</v>
      </c>
      <c r="E27" s="3"/>
      <c r="F27" s="141" t="s">
        <v>126</v>
      </c>
    </row>
    <row r="28" customFormat="false" ht="12" hidden="false" customHeight="false" outlineLevel="0" collapsed="false">
      <c r="A28" s="138" t="s">
        <v>129</v>
      </c>
      <c r="B28" s="139" t="n">
        <v>5576.7085</v>
      </c>
      <c r="C28" s="140" t="n">
        <v>0.5</v>
      </c>
      <c r="D28" s="139" t="n">
        <v>2788.3542</v>
      </c>
      <c r="E28" s="3"/>
      <c r="F28" s="141" t="s">
        <v>130</v>
      </c>
    </row>
    <row r="29" customFormat="false" ht="12" hidden="false" customHeight="false" outlineLevel="0" collapsed="false">
      <c r="A29" s="138" t="s">
        <v>131</v>
      </c>
      <c r="B29" s="139" t="n">
        <v>6614.8752</v>
      </c>
      <c r="C29" s="140" t="n">
        <v>0.6</v>
      </c>
      <c r="D29" s="139" t="n">
        <v>3968.9251</v>
      </c>
      <c r="E29" s="3"/>
      <c r="F29" s="141" t="s">
        <v>132</v>
      </c>
    </row>
    <row r="30" customFormat="false" ht="12" hidden="false" customHeight="false" outlineLevel="0" collapsed="false">
      <c r="A30" s="138" t="s">
        <v>133</v>
      </c>
      <c r="B30" s="139" t="n">
        <v>8605.8352</v>
      </c>
      <c r="C30" s="140" t="n">
        <v>0.75</v>
      </c>
      <c r="D30" s="139" t="n">
        <v>6454.3764</v>
      </c>
      <c r="E30" s="3"/>
      <c r="F30" s="141" t="s">
        <v>134</v>
      </c>
    </row>
    <row r="31" customFormat="false" ht="12" hidden="false" customHeight="false" outlineLevel="0" collapsed="false">
      <c r="A31" s="129" t="s">
        <v>135</v>
      </c>
      <c r="B31" s="130" t="n">
        <v>10725.4322</v>
      </c>
      <c r="C31" s="131" t="n">
        <v>0.85</v>
      </c>
      <c r="D31" s="130" t="n">
        <v>9116.6174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71</v>
      </c>
      <c r="B32" s="134" t="n">
        <v>40412.57</v>
      </c>
      <c r="C32" s="136"/>
      <c r="D32" s="134" t="n">
        <v>26300.75</v>
      </c>
      <c r="E32" s="136"/>
      <c r="F32" s="156"/>
    </row>
    <row r="34" customFormat="false" ht="12" hidden="false" customHeight="false" outlineLevel="0" collapsed="false">
      <c r="A34" s="125" t="s">
        <v>156</v>
      </c>
      <c r="B34" s="126" t="n">
        <v>646.5501</v>
      </c>
      <c r="C34" s="127" t="n">
        <v>1</v>
      </c>
      <c r="D34" s="126" t="n">
        <v>646.5501</v>
      </c>
      <c r="E34" s="142"/>
      <c r="F34" s="128" t="s">
        <v>157</v>
      </c>
    </row>
    <row r="35" customFormat="false" ht="12" hidden="false" customHeight="false" outlineLevel="0" collapsed="false">
      <c r="A35" s="138" t="s">
        <v>158</v>
      </c>
      <c r="B35" s="139" t="n">
        <v>675.7073</v>
      </c>
      <c r="C35" s="140" t="n">
        <v>1</v>
      </c>
      <c r="D35" s="139" t="n">
        <v>675.7073</v>
      </c>
      <c r="E35" s="3"/>
      <c r="F35" s="141" t="s">
        <v>159</v>
      </c>
    </row>
    <row r="36" customFormat="false" ht="12" hidden="false" customHeight="false" outlineLevel="0" collapsed="false">
      <c r="A36" s="138" t="s">
        <v>162</v>
      </c>
      <c r="B36" s="139" t="n">
        <v>967.4539</v>
      </c>
      <c r="C36" s="140" t="n">
        <v>0.7</v>
      </c>
      <c r="D36" s="139" t="n">
        <v>677.2177</v>
      </c>
      <c r="E36" s="3"/>
      <c r="F36" s="141" t="s">
        <v>163</v>
      </c>
    </row>
    <row r="37" customFormat="false" ht="12" hidden="false" customHeight="false" outlineLevel="0" collapsed="false">
      <c r="A37" s="138" t="s">
        <v>164</v>
      </c>
      <c r="B37" s="139" t="n">
        <v>1060.8811</v>
      </c>
      <c r="C37" s="140" t="n">
        <v>1</v>
      </c>
      <c r="D37" s="139" t="n">
        <v>1060.8811</v>
      </c>
      <c r="E37" s="3"/>
      <c r="F37" s="141" t="s">
        <v>165</v>
      </c>
    </row>
    <row r="38" customFormat="false" ht="12" hidden="false" customHeight="false" outlineLevel="0" collapsed="false">
      <c r="A38" s="138" t="s">
        <v>166</v>
      </c>
      <c r="B38" s="139" t="n">
        <v>1294.6125</v>
      </c>
      <c r="C38" s="140" t="n">
        <v>0.9</v>
      </c>
      <c r="D38" s="139" t="n">
        <v>1165.1513</v>
      </c>
      <c r="E38" s="3"/>
      <c r="F38" s="141" t="s">
        <v>167</v>
      </c>
    </row>
    <row r="39" customFormat="false" ht="12" hidden="false" customHeight="false" outlineLevel="0" collapsed="false">
      <c r="A39" s="138" t="s">
        <v>168</v>
      </c>
      <c r="B39" s="139" t="n">
        <v>1422.7022</v>
      </c>
      <c r="C39" s="140" t="n">
        <v>1</v>
      </c>
      <c r="D39" s="139" t="n">
        <v>1422.7022</v>
      </c>
      <c r="E39" s="3"/>
      <c r="F39" s="141" t="s">
        <v>169</v>
      </c>
    </row>
    <row r="40" customFormat="false" ht="12" hidden="false" customHeight="false" outlineLevel="0" collapsed="false">
      <c r="A40" s="138" t="s">
        <v>170</v>
      </c>
      <c r="B40" s="139" t="n">
        <v>1437.1003</v>
      </c>
      <c r="C40" s="140" t="n">
        <v>1</v>
      </c>
      <c r="D40" s="139" t="n">
        <v>1437.1003</v>
      </c>
      <c r="E40" s="3"/>
      <c r="F40" s="141" t="s">
        <v>171</v>
      </c>
    </row>
    <row r="41" customFormat="false" ht="12" hidden="false" customHeight="false" outlineLevel="0" collapsed="false">
      <c r="A41" s="138" t="s">
        <v>172</v>
      </c>
      <c r="B41" s="139" t="n">
        <v>1494.4372</v>
      </c>
      <c r="C41" s="140" t="n">
        <v>1</v>
      </c>
      <c r="D41" s="139" t="n">
        <v>1494.4372</v>
      </c>
      <c r="E41" s="3"/>
      <c r="F41" s="141" t="s">
        <v>173</v>
      </c>
    </row>
    <row r="42" customFormat="false" ht="12" hidden="false" customHeight="false" outlineLevel="0" collapsed="false">
      <c r="A42" s="138" t="s">
        <v>174</v>
      </c>
      <c r="B42" s="139" t="n">
        <v>1568.4543</v>
      </c>
      <c r="C42" s="140" t="n">
        <v>1</v>
      </c>
      <c r="D42" s="139" t="n">
        <v>1568.4543</v>
      </c>
      <c r="E42" s="3"/>
      <c r="F42" s="141" t="s">
        <v>175</v>
      </c>
    </row>
    <row r="43" customFormat="false" ht="12" hidden="false" customHeight="false" outlineLevel="0" collapsed="false">
      <c r="A43" s="138" t="s">
        <v>176</v>
      </c>
      <c r="B43" s="139" t="n">
        <v>1574.4831</v>
      </c>
      <c r="C43" s="140" t="n">
        <v>1</v>
      </c>
      <c r="D43" s="139" t="n">
        <v>1574.4831</v>
      </c>
      <c r="E43" s="3"/>
      <c r="F43" s="141" t="s">
        <v>177</v>
      </c>
    </row>
    <row r="44" customFormat="false" ht="12" hidden="false" customHeight="false" outlineLevel="0" collapsed="false">
      <c r="A44" s="138" t="s">
        <v>182</v>
      </c>
      <c r="B44" s="139" t="n">
        <v>2139.9822</v>
      </c>
      <c r="C44" s="140" t="n">
        <v>1</v>
      </c>
      <c r="D44" s="139" t="n">
        <v>2139.9822</v>
      </c>
      <c r="E44" s="3"/>
      <c r="F44" s="141" t="s">
        <v>183</v>
      </c>
    </row>
    <row r="45" customFormat="false" ht="12" hidden="false" customHeight="false" outlineLevel="0" collapsed="false">
      <c r="A45" s="138" t="s">
        <v>184</v>
      </c>
      <c r="B45" s="139" t="n">
        <v>2380.3909</v>
      </c>
      <c r="C45" s="140" t="n">
        <v>0.9</v>
      </c>
      <c r="D45" s="139" t="n">
        <v>2142.3518</v>
      </c>
      <c r="E45" s="3"/>
      <c r="F45" s="141" t="s">
        <v>185</v>
      </c>
    </row>
    <row r="46" customFormat="false" ht="12" hidden="false" customHeight="false" outlineLevel="0" collapsed="false">
      <c r="A46" s="138" t="s">
        <v>186</v>
      </c>
      <c r="B46" s="139" t="n">
        <v>2512.3634</v>
      </c>
      <c r="C46" s="140" t="n">
        <v>0.75</v>
      </c>
      <c r="D46" s="139" t="n">
        <v>1884.2725</v>
      </c>
      <c r="E46" s="3"/>
      <c r="F46" s="141" t="s">
        <v>187</v>
      </c>
    </row>
    <row r="47" customFormat="false" ht="12" hidden="false" customHeight="false" outlineLevel="0" collapsed="false">
      <c r="A47" s="138" t="s">
        <v>188</v>
      </c>
      <c r="B47" s="139" t="n">
        <v>4129.0544</v>
      </c>
      <c r="C47" s="140" t="n">
        <v>0.9</v>
      </c>
      <c r="D47" s="139" t="n">
        <v>3716.149</v>
      </c>
      <c r="E47" s="3"/>
      <c r="F47" s="141" t="s">
        <v>189</v>
      </c>
    </row>
    <row r="48" customFormat="false" ht="12" hidden="false" customHeight="false" outlineLevel="0" collapsed="false">
      <c r="A48" s="138" t="s">
        <v>190</v>
      </c>
      <c r="B48" s="139" t="n">
        <v>4164.8247</v>
      </c>
      <c r="C48" s="140" t="n">
        <v>0.9</v>
      </c>
      <c r="D48" s="139" t="n">
        <v>3748.3422</v>
      </c>
      <c r="E48" s="3"/>
      <c r="F48" s="141" t="s">
        <v>191</v>
      </c>
    </row>
    <row r="49" customFormat="false" ht="12" hidden="false" customHeight="false" outlineLevel="0" collapsed="false">
      <c r="A49" s="138" t="s">
        <v>192</v>
      </c>
      <c r="B49" s="139" t="n">
        <v>4314.882</v>
      </c>
      <c r="C49" s="140" t="n">
        <v>1</v>
      </c>
      <c r="D49" s="139" t="n">
        <v>4314.882</v>
      </c>
      <c r="E49" s="3"/>
      <c r="F49" s="141" t="s">
        <v>193</v>
      </c>
    </row>
    <row r="50" customFormat="false" ht="12" hidden="false" customHeight="false" outlineLevel="0" collapsed="false">
      <c r="A50" s="138" t="s">
        <v>194</v>
      </c>
      <c r="B50" s="139" t="n">
        <v>4649.9855</v>
      </c>
      <c r="C50" s="140" t="n">
        <v>0.9</v>
      </c>
      <c r="D50" s="139" t="n">
        <v>4184.9869</v>
      </c>
      <c r="E50" s="3"/>
      <c r="F50" s="141" t="s">
        <v>195</v>
      </c>
    </row>
    <row r="51" customFormat="false" ht="12" hidden="false" customHeight="false" outlineLevel="0" collapsed="false">
      <c r="A51" s="138" t="s">
        <v>196</v>
      </c>
      <c r="B51" s="139" t="n">
        <v>4862.3576</v>
      </c>
      <c r="C51" s="140" t="n">
        <v>1</v>
      </c>
      <c r="D51" s="139" t="n">
        <v>4862.3576</v>
      </c>
      <c r="E51" s="3"/>
      <c r="F51" s="141" t="s">
        <v>197</v>
      </c>
    </row>
    <row r="52" customFormat="false" ht="12" hidden="false" customHeight="false" outlineLevel="0" collapsed="false">
      <c r="A52" s="129" t="s">
        <v>198</v>
      </c>
      <c r="B52" s="130" t="n">
        <v>11152.9511</v>
      </c>
      <c r="C52" s="131" t="n">
        <v>0.9</v>
      </c>
      <c r="D52" s="130" t="n">
        <v>8565.672</v>
      </c>
      <c r="E52" s="143"/>
      <c r="F52" s="132" t="s">
        <v>199</v>
      </c>
    </row>
    <row r="53" customFormat="false" ht="12.75" hidden="false" customHeight="false" outlineLevel="0" collapsed="false">
      <c r="A53" s="133" t="s">
        <v>272</v>
      </c>
      <c r="B53" s="134" t="n">
        <v>52449.17</v>
      </c>
      <c r="C53" s="136"/>
      <c r="D53" s="134" t="n">
        <v>47281.68</v>
      </c>
      <c r="E53" s="136"/>
      <c r="F53" s="156"/>
    </row>
    <row r="55" customFormat="false" ht="12" hidden="false" customHeight="false" outlineLevel="0" collapsed="false">
      <c r="A55" s="125" t="s">
        <v>214</v>
      </c>
      <c r="B55" s="126" t="n">
        <v>704.1477</v>
      </c>
      <c r="C55" s="127" t="n">
        <v>0.8</v>
      </c>
      <c r="D55" s="126" t="n">
        <v>563.3182</v>
      </c>
      <c r="E55" s="142"/>
      <c r="F55" s="128" t="s">
        <v>215</v>
      </c>
    </row>
    <row r="56" customFormat="false" ht="12" hidden="false" customHeight="false" outlineLevel="0" collapsed="false">
      <c r="A56" s="129" t="s">
        <v>216</v>
      </c>
      <c r="B56" s="130" t="n">
        <v>1301.4159</v>
      </c>
      <c r="C56" s="131" t="n">
        <v>0.8</v>
      </c>
      <c r="D56" s="130" t="n">
        <v>1041.1327</v>
      </c>
      <c r="E56" s="143"/>
      <c r="F56" s="132" t="s">
        <v>217</v>
      </c>
    </row>
    <row r="57" customFormat="false" ht="12.75" hidden="false" customHeight="false" outlineLevel="0" collapsed="false">
      <c r="A57" s="133" t="s">
        <v>273</v>
      </c>
      <c r="B57" s="134" t="n">
        <v>2005.56</v>
      </c>
      <c r="C57" s="136"/>
      <c r="D57" s="134" t="n">
        <v>1604.45</v>
      </c>
      <c r="E57" s="136"/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4</v>
      </c>
      <c r="B59" s="161" t="n">
        <v>121978.940459331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4.25" hidden="false" customHeight="false" outlineLevel="0" collapsed="false">
      <c r="G5683" s="168" t="e">
        <f aca="false">G5682*#REF!/#REF!</f>
        <v>#REF!</v>
      </c>
      <c r="H5683" s="168" t="n">
        <f aca="false">H5682*B5683/B5682</f>
        <v>0</v>
      </c>
      <c r="I5683" s="168" t="n">
        <f aca="false">I5682*D5683/D5682</f>
        <v>0</v>
      </c>
      <c r="J5683" s="168" t="n">
        <f aca="false">J5682*F5683/F5682</f>
        <v>0</v>
      </c>
    </row>
    <row r="5684" customFormat="false" ht="14.2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4.2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4.2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4.2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4.2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4.2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4.2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4.2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4.2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4.2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4.2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4.2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4.2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4.2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4.2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4.2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4.2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4.2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4.2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4.2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4.2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4.2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4.2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4.2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3.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4.25" hidden="false" customHeight="false" outlineLevel="0" collapsed="false">
      <c r="G5683" s="168" t="e">
        <f aca="false">G5682*#REF!/#REF!</f>
        <v>#REF!</v>
      </c>
      <c r="H5683" s="168" t="n">
        <f aca="false">H5682*B5683/B5682</f>
        <v>0</v>
      </c>
      <c r="I5683" s="168" t="n">
        <f aca="false">I5682*D5683/D5682</f>
        <v>0</v>
      </c>
      <c r="J5683" s="168" t="n">
        <f aca="false">J5682*F5683/F5682</f>
        <v>0</v>
      </c>
    </row>
    <row r="5684" customFormat="false" ht="14.2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4.2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4.2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4.2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4.2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4.2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4.2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4.2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4.2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4.2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4.2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4.2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4.2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4.2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4.2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4.2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4.2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4.2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4.2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4.2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4.2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4.2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4.2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4.2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75</v>
      </c>
      <c r="B1" s="165" t="s">
        <v>281</v>
      </c>
      <c r="C1" s="165" t="s">
        <v>282</v>
      </c>
      <c r="D1" s="165" t="s">
        <v>28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5</v>
      </c>
      <c r="B4" s="171"/>
      <c r="C4" s="171"/>
      <c r="D4" s="171"/>
      <c r="E4" s="171"/>
      <c r="F4" s="171"/>
      <c r="G4" s="171" t="s">
        <v>28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80</v>
      </c>
      <c r="E30" s="175"/>
      <c r="F30" s="175"/>
      <c r="G30" s="175" t="s">
        <v>278</v>
      </c>
      <c r="H30" s="175"/>
      <c r="I30" s="175"/>
      <c r="J30" s="175" t="s">
        <v>276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87</v>
      </c>
      <c r="B31" s="177"/>
      <c r="C31" s="178"/>
      <c r="D31" s="179" t="n">
        <f aca="false">Indices!D17</f>
        <v>-0.0082574229886655</v>
      </c>
      <c r="E31" s="180"/>
      <c r="F31" s="181"/>
      <c r="G31" s="179" t="n">
        <f aca="false">Indices!F17</f>
        <v>-0.0260111811897961</v>
      </c>
      <c r="H31" s="180"/>
      <c r="I31" s="180"/>
      <c r="J31" s="179" t="n">
        <f aca="false">Indices!J17</f>
        <v>-0.0327778406086374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88</v>
      </c>
      <c r="B32" s="177"/>
      <c r="C32" s="178"/>
      <c r="D32" s="179" t="n">
        <f aca="false">Indices!D26</f>
        <v>-0.000166512862222468</v>
      </c>
      <c r="E32" s="180"/>
      <c r="F32" s="175"/>
      <c r="G32" s="179" t="n">
        <f aca="false">Indices!F26</f>
        <v>-0.0222538437920692</v>
      </c>
      <c r="H32" s="180"/>
      <c r="I32" s="180"/>
      <c r="J32" s="179" t="n">
        <f aca="false">Indices!J26</f>
        <v>-0.0270077478351637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8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3-10T08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