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10/03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7-03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0/03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CLS HOLDINGS</t>
  </si>
  <si>
    <t xml:space="preserve">GB00BF044593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HAMMERSON</t>
  </si>
  <si>
    <t xml:space="preserve">GB00BRJQ8J25</t>
  </si>
  <si>
    <t xml:space="preserve">PRIMARY HEALTH PROPERTIES</t>
  </si>
  <si>
    <t xml:space="preserve">GB00BYRJ5J14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ATRIUM LJUNGBERG AB</t>
  </si>
  <si>
    <t xml:space="preserve">SE0000191827</t>
  </si>
  <si>
    <t xml:space="preserve">Pandox -B-</t>
  </si>
  <si>
    <t xml:space="preserve">SE0007100359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59686"/>
        <c:axId val="48639435"/>
      </c:lineChart>
      <c:dateAx>
        <c:axId val="8195968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863943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863943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195968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722"/>
        <c:axId val="94300655"/>
      </c:lineChart>
      <c:dateAx>
        <c:axId val="586872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430065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430065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86872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83.931</v>
      </c>
      <c r="E12" s="35"/>
      <c r="F12" s="36" t="n">
        <v>1364.833</v>
      </c>
      <c r="G12" s="36" t="n">
        <v>1566.04</v>
      </c>
      <c r="H12" s="36" t="n">
        <v>1662.774</v>
      </c>
      <c r="I12" s="36" t="n">
        <v>1785.645</v>
      </c>
      <c r="J12" s="36" t="n">
        <v>1265.734</v>
      </c>
      <c r="K12" s="34" t="n">
        <v>966.924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94.787</v>
      </c>
      <c r="E14" s="45"/>
      <c r="F14" s="46" t="n">
        <v>1364.483</v>
      </c>
      <c r="G14" s="46" t="n">
        <v>1547.261</v>
      </c>
      <c r="H14" s="46" t="n">
        <v>1657.081</v>
      </c>
      <c r="I14" s="46" t="n">
        <v>1761.327</v>
      </c>
      <c r="J14" s="46" t="n">
        <v>1268.439</v>
      </c>
      <c r="K14" s="44" t="n">
        <v>967.924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0015397659076</v>
      </c>
      <c r="E16" s="57"/>
      <c r="F16" s="58" t="n">
        <v>-0.000256441630587911</v>
      </c>
      <c r="G16" s="58" t="n">
        <v>-0.0119913923016015</v>
      </c>
      <c r="H16" s="58" t="n">
        <v>-0.00342379661938419</v>
      </c>
      <c r="I16" s="58" t="n">
        <v>-0.013618608402006</v>
      </c>
      <c r="J16" s="58" t="n">
        <v>0.00213709989618693</v>
      </c>
      <c r="K16" s="56" t="n">
        <v>0.00103420723154923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0167527329553985</v>
      </c>
      <c r="E17" s="57"/>
      <c r="F17" s="58" t="n">
        <v>-0.0262609524706662</v>
      </c>
      <c r="G17" s="58" t="n">
        <v>-0.0719431623585581</v>
      </c>
      <c r="H17" s="58" t="n">
        <v>-0.0223837802695186</v>
      </c>
      <c r="I17" s="58" t="n">
        <v>-0.0758744115105469</v>
      </c>
      <c r="J17" s="58" t="n">
        <v>-0.0307107902322126</v>
      </c>
      <c r="K17" s="56" t="n">
        <v>-0.063127230026181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766554</v>
      </c>
      <c r="G19" s="58" t="n">
        <v>0.0002417402</v>
      </c>
      <c r="H19" s="58" t="n">
        <v>0.0007815754</v>
      </c>
      <c r="I19" s="58" t="n">
        <v>0.0002307569</v>
      </c>
      <c r="J19" s="58" t="n">
        <v>0.0012251297</v>
      </c>
      <c r="K19" s="56" t="n">
        <v>0.00193600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665.037</v>
      </c>
      <c r="E22" s="79"/>
      <c r="F22" s="36" t="n">
        <v>2757.336</v>
      </c>
      <c r="G22" s="36" t="n">
        <v>2867.27</v>
      </c>
      <c r="H22" s="36" t="n">
        <v>3530.342</v>
      </c>
      <c r="I22" s="36" t="n">
        <v>3325.834</v>
      </c>
      <c r="J22" s="36" t="n">
        <v>2759.559</v>
      </c>
      <c r="K22" s="34" t="n">
        <v>1975.96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081021539420596</v>
      </c>
      <c r="E23" s="80"/>
      <c r="F23" s="58" t="n">
        <v>-0.0239466758230575</v>
      </c>
      <c r="G23" s="58" t="n">
        <v>-0.0719433495320665</v>
      </c>
      <c r="H23" s="58" t="n">
        <v>-0.0193685122789279</v>
      </c>
      <c r="I23" s="58" t="n">
        <v>-0.0758743370887422</v>
      </c>
      <c r="J23" s="58" t="n">
        <v>-0.0264677285979176</v>
      </c>
      <c r="K23" s="56" t="n">
        <v>-0.0621701703735098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99.054</v>
      </c>
      <c r="E25" s="79"/>
      <c r="F25" s="36" t="n">
        <v>3311.052</v>
      </c>
      <c r="G25" s="36" t="n">
        <v>3167.655</v>
      </c>
      <c r="H25" s="36" t="n">
        <v>4439.825</v>
      </c>
      <c r="I25" s="36" t="n">
        <v>3735.476</v>
      </c>
      <c r="J25" s="36" t="n">
        <v>3316.171</v>
      </c>
      <c r="K25" s="34" t="n">
        <v>2272.457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0984804642287362</v>
      </c>
      <c r="E26" s="80"/>
      <c r="F26" s="58" t="n">
        <v>-0.0225041921541769</v>
      </c>
      <c r="G26" s="58" t="n">
        <v>-0.0719436284979493</v>
      </c>
      <c r="H26" s="58" t="n">
        <v>-0.0177586936206664</v>
      </c>
      <c r="I26" s="58" t="n">
        <v>-0.0758742884087346</v>
      </c>
      <c r="J26" s="58" t="n">
        <v>-0.024928034813802</v>
      </c>
      <c r="K26" s="56" t="n">
        <v>-0.06166844082474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45.759</v>
      </c>
      <c r="E12" s="36" t="n">
        <v>849.507</v>
      </c>
      <c r="F12" s="36" t="n">
        <v>987.2354</v>
      </c>
      <c r="G12" s="36" t="n">
        <v>97.23011</v>
      </c>
      <c r="H12" s="36" t="n">
        <v>332.4931</v>
      </c>
      <c r="I12" s="36" t="n">
        <v>1557.498</v>
      </c>
      <c r="J12" s="36" t="n">
        <v>819.3249</v>
      </c>
      <c r="K12" s="36" t="n">
        <v>795.0887</v>
      </c>
      <c r="L12" s="36" t="n">
        <v>1015.827</v>
      </c>
      <c r="M12" s="36" t="n">
        <v>5706.344</v>
      </c>
      <c r="N12" s="36" t="n">
        <v>6476.978</v>
      </c>
      <c r="O12" s="36" t="n">
        <v>4354.093</v>
      </c>
      <c r="P12" s="36" t="n">
        <v>2855.51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50.858</v>
      </c>
      <c r="E14" s="46" t="n">
        <v>838.6054</v>
      </c>
      <c r="F14" s="46" t="n">
        <v>997.6965</v>
      </c>
      <c r="G14" s="46" t="n">
        <v>96.36788</v>
      </c>
      <c r="H14" s="46" t="n">
        <v>330.0584</v>
      </c>
      <c r="I14" s="46" t="n">
        <v>1563.796</v>
      </c>
      <c r="J14" s="46" t="n">
        <v>800.288</v>
      </c>
      <c r="K14" s="46" t="n">
        <v>805.1609</v>
      </c>
      <c r="L14" s="46" t="n">
        <v>1027.228</v>
      </c>
      <c r="M14" s="46" t="n">
        <v>5570.483</v>
      </c>
      <c r="N14" s="46" t="n">
        <v>6345.094</v>
      </c>
      <c r="O14" s="46" t="n">
        <v>4364.463</v>
      </c>
      <c r="P14" s="46" t="n">
        <v>2862.314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309826651411282</v>
      </c>
      <c r="E16" s="58" t="n">
        <v>-0.0128328548205017</v>
      </c>
      <c r="F16" s="58" t="n">
        <v>0.010596358274835</v>
      </c>
      <c r="G16" s="58" t="n">
        <v>-0.008867931960583</v>
      </c>
      <c r="H16" s="58" t="n">
        <v>-0.00732255797187975</v>
      </c>
      <c r="I16" s="58" t="n">
        <v>0.00404366490358243</v>
      </c>
      <c r="J16" s="58" t="n">
        <v>-0.023234860798201</v>
      </c>
      <c r="K16" s="58" t="n">
        <v>0.0126680205617309</v>
      </c>
      <c r="L16" s="58" t="n">
        <v>0.0112233677584865</v>
      </c>
      <c r="M16" s="58" t="n">
        <v>-0.0238087644207921</v>
      </c>
      <c r="N16" s="58" t="n">
        <v>-0.0203619651016261</v>
      </c>
      <c r="O16" s="58" t="n">
        <v>0.00238166708887477</v>
      </c>
      <c r="P16" s="58" t="n">
        <v>0.00238170864569698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22876871286119</v>
      </c>
      <c r="E17" s="58" t="n">
        <v>-0.0057600575152128</v>
      </c>
      <c r="F17" s="58" t="n">
        <v>0.0213598762939156</v>
      </c>
      <c r="G17" s="58" t="n">
        <v>-0.0184255268350458</v>
      </c>
      <c r="H17" s="58" t="n">
        <v>-0.085637856981388</v>
      </c>
      <c r="I17" s="58" t="n">
        <v>0.0310189959043954</v>
      </c>
      <c r="J17" s="58" t="n">
        <v>-0.047418170529821</v>
      </c>
      <c r="K17" s="58" t="n">
        <v>-0.0303469652553026</v>
      </c>
      <c r="L17" s="58" t="n">
        <v>-0.0149838807733393</v>
      </c>
      <c r="M17" s="58" t="n">
        <v>-0.0716335133574854</v>
      </c>
      <c r="N17" s="58" t="n">
        <v>-0.10980994548526</v>
      </c>
      <c r="O17" s="58" t="n">
        <v>0.0852599585784999</v>
      </c>
      <c r="P17" s="58" t="n">
        <v>0.0366946758420861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899089</v>
      </c>
      <c r="G19" s="58" t="n">
        <v>0.006440482</v>
      </c>
      <c r="H19" s="107" t="n">
        <v>0</v>
      </c>
      <c r="I19" s="107" t="n">
        <v>0</v>
      </c>
      <c r="J19" s="107" t="n">
        <v>0</v>
      </c>
      <c r="K19" s="58" t="n">
        <v>0.0004055523</v>
      </c>
      <c r="L19" s="58" t="n">
        <v>0.0004055523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053.012</v>
      </c>
      <c r="E22" s="36" t="n">
        <v>1265.326</v>
      </c>
      <c r="F22" s="36" t="n">
        <v>2662.937</v>
      </c>
      <c r="G22" s="36" t="n">
        <v>141.8247</v>
      </c>
      <c r="H22" s="36" t="n">
        <v>873.3199</v>
      </c>
      <c r="I22" s="36" t="n">
        <v>3782.445</v>
      </c>
      <c r="J22" s="36" t="n">
        <v>2468.102</v>
      </c>
      <c r="K22" s="36" t="n">
        <v>1478.531</v>
      </c>
      <c r="L22" s="36" t="n">
        <v>1880.826</v>
      </c>
      <c r="M22" s="36" t="n">
        <v>10847.78</v>
      </c>
      <c r="N22" s="36" t="n">
        <v>10653.78</v>
      </c>
      <c r="O22" s="36" t="n">
        <v>9574.506</v>
      </c>
      <c r="P22" s="36" t="n">
        <v>5821.868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12287690647112</v>
      </c>
      <c r="E23" s="58" t="n">
        <v>-0.00575960825234778</v>
      </c>
      <c r="F23" s="58" t="n">
        <v>0.0239135416634624</v>
      </c>
      <c r="G23" s="58" t="n">
        <v>-0.0184251997931991</v>
      </c>
      <c r="H23" s="58" t="n">
        <v>-0.0856378580227822</v>
      </c>
      <c r="I23" s="58" t="n">
        <v>0.0417140597226866</v>
      </c>
      <c r="J23" s="58" t="n">
        <v>-0.0436808242293677</v>
      </c>
      <c r="K23" s="58" t="n">
        <v>-0.0300389681956544</v>
      </c>
      <c r="L23" s="58" t="n">
        <v>-0.0149839979009518</v>
      </c>
      <c r="M23" s="58" t="n">
        <v>-0.0701156292833796</v>
      </c>
      <c r="N23" s="58" t="n">
        <v>-0.109810419293465</v>
      </c>
      <c r="O23" s="58" t="n">
        <v>0.0852599249448782</v>
      </c>
      <c r="P23" s="58" t="n">
        <v>0.036694695927453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415.347</v>
      </c>
      <c r="E25" s="36" t="n">
        <v>1451.588</v>
      </c>
      <c r="F25" s="36" t="n">
        <v>3350.137</v>
      </c>
      <c r="G25" s="36" t="n">
        <v>150.7011</v>
      </c>
      <c r="H25" s="36" t="n">
        <v>1199.497</v>
      </c>
      <c r="I25" s="36" t="n">
        <v>4826.503</v>
      </c>
      <c r="J25" s="36" t="n">
        <v>3004.431</v>
      </c>
      <c r="K25" s="36" t="n">
        <v>1594.093</v>
      </c>
      <c r="L25" s="36" t="n">
        <v>2009.312</v>
      </c>
      <c r="M25" s="36" t="n">
        <v>16304.89</v>
      </c>
      <c r="N25" s="36" t="n">
        <v>11697.12</v>
      </c>
      <c r="O25" s="36" t="n">
        <v>10900.43</v>
      </c>
      <c r="P25" s="36" t="n">
        <v>6235.715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122876948671814</v>
      </c>
      <c r="E26" s="58" t="n">
        <v>-0.00576028186339983</v>
      </c>
      <c r="F26" s="58" t="n">
        <v>0.0258984359210233</v>
      </c>
      <c r="G26" s="58" t="n">
        <v>-0.0184250755064649</v>
      </c>
      <c r="H26" s="58" t="n">
        <v>-0.0856377302110012</v>
      </c>
      <c r="I26" s="58" t="n">
        <v>0.0452897236378269</v>
      </c>
      <c r="J26" s="58" t="n">
        <v>-0.043021236529685</v>
      </c>
      <c r="K26" s="58" t="n">
        <v>-0.0289802633783058</v>
      </c>
      <c r="L26" s="58" t="n">
        <v>-0.0149837465690333</v>
      </c>
      <c r="M26" s="58" t="n">
        <v>-0.0665728939641409</v>
      </c>
      <c r="N26" s="58" t="n">
        <v>-0.109809574110237</v>
      </c>
      <c r="O26" s="58" t="n">
        <v>0.0852591775453799</v>
      </c>
      <c r="P26" s="58" t="n">
        <v>0.0366946151427838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185.435</v>
      </c>
      <c r="C7" s="127" t="n">
        <v>0.482837814252</v>
      </c>
      <c r="D7" s="127" t="n">
        <v>0.01775643276</v>
      </c>
      <c r="E7" s="127" t="n">
        <v>0.011347951698</v>
      </c>
      <c r="F7" s="127" t="n">
        <v>0.008437755943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340.791</v>
      </c>
      <c r="C8" s="131" t="n">
        <v>0.517161302011</v>
      </c>
      <c r="D8" s="131" t="n">
        <v>0.019018684151</v>
      </c>
      <c r="E8" s="131" t="n">
        <v>0.012154643448</v>
      </c>
      <c r="F8" s="131" t="n">
        <v>0.009037570631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526.23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94.1809</v>
      </c>
      <c r="C11" s="127" t="n">
        <v>0.013423625472</v>
      </c>
      <c r="D11" s="127" t="n">
        <v>0.002390189308</v>
      </c>
      <c r="E11" s="127" t="n">
        <v>0.001527545154</v>
      </c>
      <c r="F11" s="127" t="n">
        <v>0.001135804376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61.9864</v>
      </c>
      <c r="C12" s="140" t="n">
        <v>0.016517625242</v>
      </c>
      <c r="D12" s="140" t="n">
        <v>0.002941101964</v>
      </c>
      <c r="E12" s="140" t="n">
        <v>0.001879627709</v>
      </c>
      <c r="F12" s="140" t="n">
        <v>0.00139759494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386.5029</v>
      </c>
      <c r="C13" s="140" t="n">
        <v>0.017636325722</v>
      </c>
      <c r="D13" s="140" t="n">
        <v>0.003140295985</v>
      </c>
      <c r="E13" s="140" t="n">
        <v>0.002006930538</v>
      </c>
      <c r="F13" s="140" t="n">
        <v>0.001492250807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22.4125</v>
      </c>
      <c r="C14" s="140" t="n">
        <v>0.019274899202</v>
      </c>
      <c r="D14" s="140" t="n">
        <v>0.003432057761</v>
      </c>
      <c r="E14" s="140" t="n">
        <v>0.002193392458</v>
      </c>
      <c r="F14" s="140" t="n">
        <v>0.001630894345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60.2949</v>
      </c>
      <c r="C15" s="140" t="n">
        <v>0.021003492559</v>
      </c>
      <c r="D15" s="140" t="n">
        <v>0.003739848333</v>
      </c>
      <c r="E15" s="140" t="n">
        <v>0.002390098215</v>
      </c>
      <c r="F15" s="140" t="n">
        <v>0.001777154675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39.2922</v>
      </c>
      <c r="C16" s="140" t="n">
        <v>0.024608179908</v>
      </c>
      <c r="D16" s="140" t="n">
        <v>0.004381693204</v>
      </c>
      <c r="E16" s="140" t="n">
        <v>0.002800294604</v>
      </c>
      <c r="F16" s="140" t="n">
        <v>0.002082155711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858.9084</v>
      </c>
      <c r="C17" s="140" t="n">
        <v>0.039192431175</v>
      </c>
      <c r="D17" s="140" t="n">
        <v>0.006978541687</v>
      </c>
      <c r="E17" s="140" t="n">
        <v>0.004459913489</v>
      </c>
      <c r="F17" s="140" t="n">
        <v>0.003316163353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236.8212</v>
      </c>
      <c r="C18" s="140" t="n">
        <v>0.056436786225</v>
      </c>
      <c r="D18" s="140" t="n">
        <v>0.010049044</v>
      </c>
      <c r="E18" s="140" t="n">
        <v>0.006422239617</v>
      </c>
      <c r="F18" s="140" t="n">
        <v>0.004775248603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464.2057</v>
      </c>
      <c r="C19" s="140" t="n">
        <v>0.066812457678</v>
      </c>
      <c r="D19" s="140" t="n">
        <v>0.011896519484</v>
      </c>
      <c r="E19" s="140" t="n">
        <v>0.007602942005</v>
      </c>
      <c r="F19" s="140" t="n">
        <v>0.005653158455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120.5349</v>
      </c>
      <c r="C20" s="140" t="n">
        <v>0.096761095972</v>
      </c>
      <c r="D20" s="140" t="n">
        <v>0.017229126177</v>
      </c>
      <c r="E20" s="140" t="n">
        <v>0.01101095554</v>
      </c>
      <c r="F20" s="140" t="n">
        <v>0.008187182852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291.4875</v>
      </c>
      <c r="C21" s="140" t="n">
        <v>0.104561750861</v>
      </c>
      <c r="D21" s="140" t="n">
        <v>0.018618098326</v>
      </c>
      <c r="E21" s="140" t="n">
        <v>0.011898633209</v>
      </c>
      <c r="F21" s="140" t="n">
        <v>0.008847214523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2869.6497</v>
      </c>
      <c r="C22" s="140" t="n">
        <v>0.130943588822</v>
      </c>
      <c r="D22" s="140" t="n">
        <v>0.023315606249</v>
      </c>
      <c r="E22" s="140" t="n">
        <v>0.014900761719</v>
      </c>
      <c r="F22" s="140" t="n">
        <v>0.011079443594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3775.777</v>
      </c>
      <c r="C23" s="140" t="n">
        <v>0.172290642642</v>
      </c>
      <c r="D23" s="140" t="n">
        <v>0.030677796602</v>
      </c>
      <c r="E23" s="140" t="n">
        <v>0.019605861085</v>
      </c>
      <c r="F23" s="140" t="n">
        <v>0.014577914613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833.1038</v>
      </c>
      <c r="C24" s="131" t="n">
        <v>0.220537007259</v>
      </c>
      <c r="D24" s="131" t="n">
        <v>0.039268467214</v>
      </c>
      <c r="E24" s="131" t="n">
        <v>0.025096069421</v>
      </c>
      <c r="F24" s="131" t="n">
        <v>0.01866015247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1915.16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57.4046</v>
      </c>
      <c r="C27" s="127" t="n">
        <v>0.015176029485</v>
      </c>
      <c r="D27" s="142"/>
      <c r="E27" s="127" t="n">
        <v>0.001855836544</v>
      </c>
      <c r="F27" s="127" t="n">
        <v>0.001379905048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334.6244</v>
      </c>
      <c r="C28" s="140" t="n">
        <v>0.05667050521</v>
      </c>
      <c r="D28" s="3"/>
      <c r="E28" s="140" t="n">
        <v>0.006930086334</v>
      </c>
      <c r="F28" s="140" t="n">
        <v>0.005152857423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487.3593</v>
      </c>
      <c r="C29" s="140" t="n">
        <v>0.063155898364</v>
      </c>
      <c r="D29" s="3"/>
      <c r="E29" s="140" t="n">
        <v>0.007723167925</v>
      </c>
      <c r="F29" s="140" t="n">
        <v>0.005742552294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303.3713</v>
      </c>
      <c r="C30" s="140" t="n">
        <v>0.097805206661</v>
      </c>
      <c r="D30" s="3"/>
      <c r="E30" s="140" t="n">
        <v>0.011960340278</v>
      </c>
      <c r="F30" s="140" t="n">
        <v>0.008893096741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001.5593</v>
      </c>
      <c r="C31" s="140" t="n">
        <v>0.127451500174</v>
      </c>
      <c r="D31" s="3"/>
      <c r="E31" s="140" t="n">
        <v>0.015585707173</v>
      </c>
      <c r="F31" s="140" t="n">
        <v>0.01158873397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6347.7992</v>
      </c>
      <c r="C32" s="140" t="n">
        <v>0.269538746359</v>
      </c>
      <c r="D32" s="3"/>
      <c r="E32" s="140" t="n">
        <v>0.032961181052</v>
      </c>
      <c r="F32" s="140" t="n">
        <v>0.024508246837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8718.4801</v>
      </c>
      <c r="C33" s="131" t="n">
        <v>0.370202037315</v>
      </c>
      <c r="D33" s="143"/>
      <c r="E33" s="131" t="n">
        <v>0.045271028906</v>
      </c>
      <c r="F33" s="131" t="n">
        <v>0.033661219519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3550.6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480.7392</v>
      </c>
      <c r="C36" s="127" t="n">
        <v>0.016483722665</v>
      </c>
      <c r="D36" s="127" t="n">
        <v>0.003905956151</v>
      </c>
      <c r="E36" s="127" t="n">
        <v>0.002496255995</v>
      </c>
      <c r="F36" s="127" t="n">
        <v>0.001856088166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123.4172</v>
      </c>
      <c r="C37" s="140" t="n">
        <v>0.072808333973</v>
      </c>
      <c r="D37" s="140" t="n">
        <v>0.017252544566</v>
      </c>
      <c r="E37" s="140" t="n">
        <v>0.011025921988</v>
      </c>
      <c r="F37" s="140" t="n">
        <v>0.008198311137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125.0023</v>
      </c>
      <c r="C38" s="140" t="n">
        <v>0.175727539116</v>
      </c>
      <c r="D38" s="140" t="n">
        <v>0.041640112259</v>
      </c>
      <c r="E38" s="140" t="n">
        <v>0.026611763129</v>
      </c>
      <c r="F38" s="140" t="n">
        <v>0.019787144718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1435.3187</v>
      </c>
      <c r="C39" s="131" t="n">
        <v>0.734980315096</v>
      </c>
      <c r="D39" s="131" t="n">
        <v>0.174159741738</v>
      </c>
      <c r="E39" s="131" t="n">
        <v>0.11130368153</v>
      </c>
      <c r="F39" s="131" t="n">
        <v>0.082759719579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29164.48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52.8052</v>
      </c>
      <c r="C42" s="127" t="n">
        <v>0.062794727901</v>
      </c>
      <c r="D42" s="127" t="n">
        <v>0.005303974558</v>
      </c>
      <c r="E42" s="127" t="n">
        <v>0.003389715035</v>
      </c>
      <c r="F42" s="127" t="n">
        <v>0.002520418569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81.2795</v>
      </c>
      <c r="C43" s="140" t="n">
        <v>0.094391373104</v>
      </c>
      <c r="D43" s="140" t="n">
        <v>0.007972794185</v>
      </c>
      <c r="E43" s="140" t="n">
        <v>0.005095329931</v>
      </c>
      <c r="F43" s="140" t="n">
        <v>0.00378862649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350.0206</v>
      </c>
      <c r="C44" s="140" t="n">
        <v>0.322245643939</v>
      </c>
      <c r="D44" s="140" t="n">
        <v>0.02721857</v>
      </c>
      <c r="E44" s="140" t="n">
        <v>0.017395105303</v>
      </c>
      <c r="F44" s="140" t="n">
        <v>0.012934109789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5411.759</v>
      </c>
      <c r="C45" s="131" t="n">
        <v>0.520568668682</v>
      </c>
      <c r="D45" s="131" t="n">
        <v>0.043969980712</v>
      </c>
      <c r="E45" s="131" t="n">
        <v>0.028100757851</v>
      </c>
      <c r="F45" s="131" t="n">
        <v>0.020894284967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395.86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598.7517</v>
      </c>
      <c r="C48" s="127" t="n">
        <v>0.223130904334</v>
      </c>
      <c r="D48" s="127" t="n">
        <v>0.004864795476</v>
      </c>
      <c r="E48" s="127" t="n">
        <v>0.003109040246</v>
      </c>
      <c r="F48" s="127" t="n">
        <v>0.002311723165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084.663</v>
      </c>
      <c r="C49" s="131" t="n">
        <v>0.776870847168</v>
      </c>
      <c r="D49" s="131" t="n">
        <v>0.016937670709</v>
      </c>
      <c r="E49" s="131" t="n">
        <v>0.010824689378</v>
      </c>
      <c r="F49" s="131" t="n">
        <v>0.00804868487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683.41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63.1762</v>
      </c>
      <c r="C52" s="127" t="n">
        <v>0.008075813555</v>
      </c>
      <c r="D52" s="127" t="n">
        <v>0.002950768966</v>
      </c>
      <c r="E52" s="127" t="n">
        <v>0.001885805789</v>
      </c>
      <c r="F52" s="127" t="n">
        <v>0.001402188644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6.5527</v>
      </c>
      <c r="C53" s="140" t="n">
        <v>0.01993630763</v>
      </c>
      <c r="D53" s="140" t="n">
        <v>0.007284397721</v>
      </c>
      <c r="E53" s="140" t="n">
        <v>0.004655382903</v>
      </c>
      <c r="F53" s="140" t="n">
        <v>0.003461504402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09.2799</v>
      </c>
      <c r="C54" s="140" t="n">
        <v>0.022442980286</v>
      </c>
      <c r="D54" s="140" t="n">
        <v>0.008200294532</v>
      </c>
      <c r="E54" s="140" t="n">
        <v>0.005240723039</v>
      </c>
      <c r="F54" s="140" t="n">
        <v>0.003896733362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593.302</v>
      </c>
      <c r="C55" s="140" t="n">
        <v>0.035429661659</v>
      </c>
      <c r="D55" s="140" t="n">
        <v>0.012945413535</v>
      </c>
      <c r="E55" s="140" t="n">
        <v>0.008273279295</v>
      </c>
      <c r="F55" s="140" t="n">
        <v>0.006151586947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626.5313</v>
      </c>
      <c r="C56" s="140" t="n">
        <v>0.036168569195</v>
      </c>
      <c r="D56" s="140" t="n">
        <v>0.013215398152</v>
      </c>
      <c r="E56" s="140" t="n">
        <v>0.008445823659</v>
      </c>
      <c r="F56" s="140" t="n">
        <v>0.006279882103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277.2708</v>
      </c>
      <c r="C57" s="140" t="n">
        <v>0.05063882048</v>
      </c>
      <c r="D57" s="140" t="n">
        <v>0.018502589112</v>
      </c>
      <c r="E57" s="140" t="n">
        <v>0.011824812471</v>
      </c>
      <c r="F57" s="140" t="n">
        <v>0.008792325202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441.0892</v>
      </c>
      <c r="C58" s="140" t="n">
        <v>0.054281589074</v>
      </c>
      <c r="D58" s="140" t="n">
        <v>0.019833596625</v>
      </c>
      <c r="E58" s="140" t="n">
        <v>0.012675445544</v>
      </c>
      <c r="F58" s="140" t="n">
        <v>0.009424812408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096.1563</v>
      </c>
      <c r="C59" s="140" t="n">
        <v>0.068848071584</v>
      </c>
      <c r="D59" s="140" t="n">
        <v>0.025155948887</v>
      </c>
      <c r="E59" s="140" t="n">
        <v>0.016076905578</v>
      </c>
      <c r="F59" s="140" t="n">
        <v>0.011953963958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687.2157</v>
      </c>
      <c r="C60" s="140" t="n">
        <v>0.126464491999</v>
      </c>
      <c r="D60" s="140" t="n">
        <v>0.046208037836</v>
      </c>
      <c r="E60" s="140" t="n">
        <v>0.029531076907</v>
      </c>
      <c r="F60" s="140" t="n">
        <v>0.021957796994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657.0814</v>
      </c>
      <c r="C61" s="140" t="n">
        <v>0.148031033436</v>
      </c>
      <c r="D61" s="140" t="n">
        <v>0.05408809608</v>
      </c>
      <c r="E61" s="140" t="n">
        <v>0.034567140262</v>
      </c>
      <c r="F61" s="140" t="n">
        <v>0.025702355892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8691.8935</v>
      </c>
      <c r="C62" s="140" t="n">
        <v>0.193278390335</v>
      </c>
      <c r="D62" s="140" t="n">
        <v>0.070620733396</v>
      </c>
      <c r="E62" s="140" t="n">
        <v>0.045132977006</v>
      </c>
      <c r="F62" s="140" t="n">
        <v>0.033558571194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0631.2994</v>
      </c>
      <c r="C63" s="131" t="n">
        <v>0.236404235188</v>
      </c>
      <c r="D63" s="131" t="n">
        <v>0.08637820523</v>
      </c>
      <c r="E63" s="131" t="n">
        <v>0.055203413545</v>
      </c>
      <c r="F63" s="131" t="n">
        <v>0.041046432265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4970.85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328.1721</v>
      </c>
      <c r="C66" s="127" t="n">
        <v>0.005365990171</v>
      </c>
      <c r="D66" s="142"/>
      <c r="E66" s="142"/>
      <c r="F66" s="127" t="n">
        <v>0.001267041155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40.3304</v>
      </c>
      <c r="C67" s="140" t="n">
        <v>0.005564792318</v>
      </c>
      <c r="D67" s="3"/>
      <c r="E67" s="3"/>
      <c r="F67" s="140" t="n">
        <v>0.001313983191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381.5312</v>
      </c>
      <c r="C68" s="140" t="n">
        <v>0.006238472646</v>
      </c>
      <c r="D68" s="3"/>
      <c r="E68" s="3"/>
      <c r="F68" s="140" t="n">
        <v>0.001473055547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383.1656</v>
      </c>
      <c r="C69" s="140" t="n">
        <v>0.00626519696</v>
      </c>
      <c r="D69" s="3"/>
      <c r="E69" s="3"/>
      <c r="F69" s="140" t="n">
        <v>0.00147936581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01.097</v>
      </c>
      <c r="C70" s="140" t="n">
        <v>0.006558395913</v>
      </c>
      <c r="D70" s="3"/>
      <c r="E70" s="3"/>
      <c r="F70" s="140" t="n">
        <v>0.001548597234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08.5168</v>
      </c>
      <c r="C71" s="140" t="n">
        <v>0.006679718152</v>
      </c>
      <c r="D71" s="3"/>
      <c r="E71" s="3"/>
      <c r="F71" s="140" t="n">
        <v>0.001577244373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427.6948</v>
      </c>
      <c r="C72" s="140" t="n">
        <v>0.006993300445</v>
      </c>
      <c r="D72" s="3"/>
      <c r="E72" s="3"/>
      <c r="F72" s="140" t="n">
        <v>0.001651288801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514.9527</v>
      </c>
      <c r="C73" s="140" t="n">
        <v>0.008420067174</v>
      </c>
      <c r="D73" s="3"/>
      <c r="E73" s="3"/>
      <c r="F73" s="140" t="n">
        <v>0.001988183224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640.9883</v>
      </c>
      <c r="C74" s="140" t="n">
        <v>0.010480893767</v>
      </c>
      <c r="D74" s="3"/>
      <c r="E74" s="3"/>
      <c r="F74" s="140" t="n">
        <v>0.002474794646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641.1495</v>
      </c>
      <c r="C75" s="140" t="n">
        <v>0.010483529572</v>
      </c>
      <c r="D75" s="3"/>
      <c r="E75" s="3"/>
      <c r="F75" s="140" t="n">
        <v>0.002475417024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692.1777</v>
      </c>
      <c r="C76" s="140" t="n">
        <v>0.011317899159</v>
      </c>
      <c r="D76" s="3"/>
      <c r="E76" s="3"/>
      <c r="F76" s="140" t="n">
        <v>0.002672432034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745.5015</v>
      </c>
      <c r="C77" s="140" t="n">
        <v>0.012189804439</v>
      </c>
      <c r="D77" s="3"/>
      <c r="E77" s="3"/>
      <c r="F77" s="140" t="n">
        <v>0.002878310136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974.5556</v>
      </c>
      <c r="C78" s="140" t="n">
        <v>0.015935101644</v>
      </c>
      <c r="D78" s="3"/>
      <c r="E78" s="3"/>
      <c r="F78" s="140" t="n">
        <v>0.003762666154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084.654</v>
      </c>
      <c r="C79" s="140" t="n">
        <v>0.017735336741</v>
      </c>
      <c r="D79" s="3"/>
      <c r="E79" s="3"/>
      <c r="F79" s="140" t="n">
        <v>0.004187745568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296.4626</v>
      </c>
      <c r="C80" s="140" t="n">
        <v>0.021198650246</v>
      </c>
      <c r="D80" s="3"/>
      <c r="E80" s="3"/>
      <c r="F80" s="140" t="n">
        <v>0.005005518356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485.9368</v>
      </c>
      <c r="C81" s="140" t="n">
        <v>0.024296770698</v>
      </c>
      <c r="D81" s="3"/>
      <c r="E81" s="3"/>
      <c r="F81" s="140" t="n">
        <v>0.005737060158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488.5454</v>
      </c>
      <c r="C82" s="140" t="n">
        <v>0.024339424299</v>
      </c>
      <c r="D82" s="3"/>
      <c r="E82" s="3"/>
      <c r="F82" s="140" t="n">
        <v>0.005747131713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493.2216</v>
      </c>
      <c r="C83" s="140" t="n">
        <v>0.024415885532</v>
      </c>
      <c r="D83" s="3"/>
      <c r="E83" s="3"/>
      <c r="F83" s="140" t="n">
        <v>0.005765186075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590.0943</v>
      </c>
      <c r="C84" s="140" t="n">
        <v>0.025999865267</v>
      </c>
      <c r="D84" s="3"/>
      <c r="E84" s="3"/>
      <c r="F84" s="140" t="n">
        <v>0.006139202324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592.7998</v>
      </c>
      <c r="C85" s="140" t="n">
        <v>0.026044103294</v>
      </c>
      <c r="D85" s="3"/>
      <c r="E85" s="3"/>
      <c r="F85" s="140" t="n">
        <v>0.006149648001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796.8501</v>
      </c>
      <c r="C86" s="140" t="n">
        <v>0.029380559696</v>
      </c>
      <c r="D86" s="3"/>
      <c r="E86" s="3"/>
      <c r="F86" s="140" t="n">
        <v>0.006937466733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801.9807</v>
      </c>
      <c r="C87" s="140" t="n">
        <v>0.02946445089</v>
      </c>
      <c r="D87" s="3"/>
      <c r="E87" s="3"/>
      <c r="F87" s="140" t="n">
        <v>0.00695727549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159.4352</v>
      </c>
      <c r="C88" s="140" t="n">
        <v>0.035309241881</v>
      </c>
      <c r="D88" s="3"/>
      <c r="E88" s="3"/>
      <c r="F88" s="140" t="n">
        <v>0.008337373197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382.4556</v>
      </c>
      <c r="C89" s="140" t="n">
        <v>0.038955881172</v>
      </c>
      <c r="D89" s="3"/>
      <c r="E89" s="3"/>
      <c r="F89" s="140" t="n">
        <v>0.009198433675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494.2644</v>
      </c>
      <c r="C90" s="140" t="n">
        <v>0.040784083271</v>
      </c>
      <c r="D90" s="3"/>
      <c r="E90" s="3"/>
      <c r="F90" s="140" t="n">
        <v>0.00963011678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155.6297</v>
      </c>
      <c r="C91" s="140" t="n">
        <v>0.067949311118</v>
      </c>
      <c r="D91" s="3"/>
      <c r="E91" s="3"/>
      <c r="F91" s="140" t="n">
        <v>0.016044489632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220.74</v>
      </c>
      <c r="C92" s="140" t="n">
        <v>0.069013939189</v>
      </c>
      <c r="D92" s="3"/>
      <c r="E92" s="3"/>
      <c r="F92" s="140" t="n">
        <v>0.016295874286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396.6421</v>
      </c>
      <c r="C93" s="140" t="n">
        <v>0.071890140242</v>
      </c>
      <c r="D93" s="3"/>
      <c r="E93" s="3"/>
      <c r="F93" s="140" t="n">
        <v>0.016975015505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679.8991</v>
      </c>
      <c r="C94" s="140" t="n">
        <v>0.076521717021</v>
      </c>
      <c r="D94" s="3"/>
      <c r="E94" s="3"/>
      <c r="F94" s="140" t="n">
        <v>0.018068643746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5002.3472</v>
      </c>
      <c r="C95" s="140" t="n">
        <v>0.081794113227</v>
      </c>
      <c r="D95" s="3"/>
      <c r="E95" s="3"/>
      <c r="F95" s="140" t="n">
        <v>0.019313585084</v>
      </c>
      <c r="G95" s="141" t="s">
        <v>197</v>
      </c>
    </row>
    <row r="96" customFormat="false" ht="12.75" hidden="false" customHeight="false" outlineLevel="0" collapsed="false">
      <c r="A96" s="129" t="s">
        <v>198</v>
      </c>
      <c r="B96" s="130" t="n">
        <v>11156.003</v>
      </c>
      <c r="C96" s="131" t="n">
        <v>0.182413442343</v>
      </c>
      <c r="D96" s="143"/>
      <c r="E96" s="143"/>
      <c r="F96" s="131" t="n">
        <v>0.043072262784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1157.79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44" t="s">
        <v>201</v>
      </c>
      <c r="B99" s="145" t="n">
        <v>1141.719</v>
      </c>
      <c r="C99" s="146" t="n">
        <v>0.999999124129</v>
      </c>
      <c r="D99" s="146" t="n">
        <v>0.009276348486</v>
      </c>
      <c r="E99" s="146" t="n">
        <v>0.005928417942</v>
      </c>
      <c r="F99" s="146" t="n">
        <v>0.004408068086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41.72</v>
      </c>
      <c r="C100" s="135" t="n">
        <v>1</v>
      </c>
      <c r="D100" s="136"/>
      <c r="E100" s="136"/>
      <c r="F100" s="136"/>
      <c r="G100" s="137"/>
    </row>
    <row r="102" customFormat="false" ht="12.75" hidden="false" customHeight="false" outlineLevel="0" collapsed="false">
      <c r="A102" s="144" t="s">
        <v>204</v>
      </c>
      <c r="B102" s="145" t="n">
        <v>491.9788</v>
      </c>
      <c r="C102" s="146" t="n">
        <v>0.999997560876</v>
      </c>
      <c r="D102" s="146" t="n">
        <v>0.003997276735</v>
      </c>
      <c r="E102" s="148"/>
      <c r="F102" s="146" t="n">
        <v>0.001899483189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491.98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7</v>
      </c>
      <c r="B105" s="126" t="n">
        <v>1700.213</v>
      </c>
      <c r="C105" s="127" t="n">
        <v>0.318123865656</v>
      </c>
      <c r="D105" s="127" t="n">
        <v>0.013814054324</v>
      </c>
      <c r="E105" s="127" t="n">
        <v>0.008828418599</v>
      </c>
      <c r="F105" s="127" t="n">
        <v>0.006564360114</v>
      </c>
      <c r="G105" s="128" t="s">
        <v>208</v>
      </c>
    </row>
    <row r="106" customFormat="false" ht="12.75" hidden="false" customHeight="false" outlineLevel="0" collapsed="false">
      <c r="A106" s="129" t="s">
        <v>209</v>
      </c>
      <c r="B106" s="130" t="n">
        <v>3644.288</v>
      </c>
      <c r="C106" s="131" t="n">
        <v>0.681876321452</v>
      </c>
      <c r="D106" s="131" t="n">
        <v>0.029609462112</v>
      </c>
      <c r="E106" s="131" t="n">
        <v>0.018923099611</v>
      </c>
      <c r="F106" s="131" t="n">
        <v>0.014070248134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344.5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12</v>
      </c>
      <c r="B109" s="126" t="n">
        <v>432.3295</v>
      </c>
      <c r="C109" s="127" t="n">
        <v>0.059903493093</v>
      </c>
      <c r="D109" s="127" t="n">
        <v>0.003512632358</v>
      </c>
      <c r="E109" s="127" t="n">
        <v>0.002244886846</v>
      </c>
      <c r="F109" s="127" t="n">
        <v>0.001669182935</v>
      </c>
      <c r="G109" s="128" t="s">
        <v>213</v>
      </c>
    </row>
    <row r="110" customFormat="false" ht="12.75" hidden="false" customHeight="false" outlineLevel="0" collapsed="false">
      <c r="A110" s="138" t="s">
        <v>214</v>
      </c>
      <c r="B110" s="139" t="n">
        <v>705.0694</v>
      </c>
      <c r="C110" s="140" t="n">
        <v>0.097694281637</v>
      </c>
      <c r="D110" s="140" t="n">
        <v>0.005728615764</v>
      </c>
      <c r="E110" s="140" t="n">
        <v>0.003661098818</v>
      </c>
      <c r="F110" s="140" t="n">
        <v>0.002722205657</v>
      </c>
      <c r="G110" s="141" t="s">
        <v>215</v>
      </c>
    </row>
    <row r="111" customFormat="false" ht="12.75" hidden="false" customHeight="false" outlineLevel="0" collapsed="false">
      <c r="A111" s="138" t="s">
        <v>216</v>
      </c>
      <c r="B111" s="139" t="n">
        <v>1306.9071</v>
      </c>
      <c r="C111" s="140" t="n">
        <v>0.181084798603</v>
      </c>
      <c r="D111" s="140" t="n">
        <v>0.01061848467</v>
      </c>
      <c r="E111" s="140" t="n">
        <v>0.006786163233</v>
      </c>
      <c r="F111" s="140" t="n">
        <v>0.005045843574</v>
      </c>
      <c r="G111" s="141" t="s">
        <v>217</v>
      </c>
    </row>
    <row r="112" customFormat="false" ht="12.75" hidden="false" customHeight="false" outlineLevel="0" collapsed="false">
      <c r="A112" s="129" t="s">
        <v>218</v>
      </c>
      <c r="B112" s="130" t="n">
        <v>4772.794</v>
      </c>
      <c r="C112" s="131" t="n">
        <v>0.661317426667</v>
      </c>
      <c r="D112" s="143"/>
      <c r="E112" s="143"/>
      <c r="F112" s="131" t="n">
        <v>0.018427302088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217.1</v>
      </c>
      <c r="C113" s="135" t="n">
        <v>1</v>
      </c>
      <c r="D113" s="136"/>
      <c r="E113" s="136"/>
      <c r="F113" s="136"/>
      <c r="G113" s="137"/>
    </row>
    <row r="115" customFormat="false" ht="12.75" hidden="false" customHeight="false" outlineLevel="0" collapsed="false">
      <c r="A115" s="125" t="s">
        <v>221</v>
      </c>
      <c r="B115" s="126" t="n">
        <v>1726.859</v>
      </c>
      <c r="C115" s="127" t="n">
        <v>0.438677661177</v>
      </c>
      <c r="D115" s="142"/>
      <c r="E115" s="127" t="n">
        <v>0.008966778935</v>
      </c>
      <c r="F115" s="127" t="n">
        <v>0.006667237777</v>
      </c>
      <c r="G115" s="128" t="s">
        <v>222</v>
      </c>
    </row>
    <row r="116" customFormat="false" ht="12.75" hidden="false" customHeight="false" outlineLevel="0" collapsed="false">
      <c r="A116" s="129" t="s">
        <v>223</v>
      </c>
      <c r="B116" s="130" t="n">
        <v>2209.656</v>
      </c>
      <c r="C116" s="131" t="n">
        <v>0.561323608984</v>
      </c>
      <c r="D116" s="143"/>
      <c r="E116" s="131" t="n">
        <v>0.011473720132</v>
      </c>
      <c r="F116" s="131" t="n">
        <v>0.008531270912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936.51</v>
      </c>
      <c r="C117" s="135" t="n">
        <v>1</v>
      </c>
      <c r="D117" s="136"/>
      <c r="E117" s="136"/>
      <c r="F117" s="136"/>
      <c r="G117" s="137"/>
    </row>
    <row r="119" customFormat="false" ht="12.75" hidden="false" customHeight="false" outlineLevel="0" collapsed="false">
      <c r="A119" s="125" t="s">
        <v>226</v>
      </c>
      <c r="B119" s="126" t="n">
        <v>412.7103</v>
      </c>
      <c r="C119" s="127" t="n">
        <v>0.427652477566</v>
      </c>
      <c r="D119" s="142"/>
      <c r="E119" s="127" t="n">
        <v>0.002143013427</v>
      </c>
      <c r="F119" s="127" t="n">
        <v>0.001593435077</v>
      </c>
      <c r="G119" s="128" t="s">
        <v>227</v>
      </c>
    </row>
    <row r="120" customFormat="false" ht="12.75" hidden="false" customHeight="false" outlineLevel="0" collapsed="false">
      <c r="A120" s="129" t="s">
        <v>228</v>
      </c>
      <c r="B120" s="130" t="n">
        <v>552.3529</v>
      </c>
      <c r="C120" s="131" t="n">
        <v>0.57235083829</v>
      </c>
      <c r="D120" s="143"/>
      <c r="E120" s="131" t="n">
        <v>0.002868112769</v>
      </c>
      <c r="F120" s="131" t="n">
        <v>0.002132581827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65.06</v>
      </c>
      <c r="C121" s="135" t="n">
        <v>1</v>
      </c>
      <c r="D121" s="136"/>
      <c r="E121" s="136"/>
      <c r="F121" s="136"/>
      <c r="G121" s="137"/>
    </row>
    <row r="123" customFormat="false" ht="12.75" hidden="false" customHeight="false" outlineLevel="0" collapsed="false">
      <c r="A123" s="125" t="s">
        <v>231</v>
      </c>
      <c r="B123" s="126" t="n">
        <v>475.1514</v>
      </c>
      <c r="C123" s="127" t="n">
        <v>0.011436919611</v>
      </c>
      <c r="D123" s="142"/>
      <c r="E123" s="127" t="n">
        <v>0.002467241138</v>
      </c>
      <c r="F123" s="127" t="n">
        <v>0.001834514204</v>
      </c>
      <c r="G123" s="128" t="s">
        <v>232</v>
      </c>
    </row>
    <row r="124" customFormat="false" ht="12.75" hidden="false" customHeight="false" outlineLevel="0" collapsed="false">
      <c r="A124" s="138" t="s">
        <v>233</v>
      </c>
      <c r="B124" s="139" t="n">
        <v>858.1291</v>
      </c>
      <c r="C124" s="140" t="n">
        <v>0.020655213333</v>
      </c>
      <c r="D124" s="3"/>
      <c r="E124" s="140" t="n">
        <v>0.004455866945</v>
      </c>
      <c r="F124" s="140" t="n">
        <v>0.00331315455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026.6734</v>
      </c>
      <c r="C125" s="140" t="n">
        <v>0.024712083648</v>
      </c>
      <c r="D125" s="3"/>
      <c r="E125" s="140" t="n">
        <v>0.005331039428</v>
      </c>
      <c r="F125" s="140" t="n">
        <v>0.003963888005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310.2562</v>
      </c>
      <c r="C126" s="140" t="n">
        <v>0.031537936811</v>
      </c>
      <c r="D126" s="3"/>
      <c r="E126" s="140" t="n">
        <v>0.006803553558</v>
      </c>
      <c r="F126" s="140" t="n">
        <v>0.005058774129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603.7356</v>
      </c>
      <c r="C127" s="140" t="n">
        <v>0.038602001666</v>
      </c>
      <c r="D127" s="3"/>
      <c r="E127" s="140" t="n">
        <v>0.008327456147</v>
      </c>
      <c r="F127" s="140" t="n">
        <v>0.006191870081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919.8778</v>
      </c>
      <c r="C128" s="140" t="n">
        <v>0.046211561328</v>
      </c>
      <c r="D128" s="3"/>
      <c r="E128" s="140" t="n">
        <v>0.00996903616</v>
      </c>
      <c r="F128" s="140" t="n">
        <v>0.007412464941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1955.7722</v>
      </c>
      <c r="C129" s="140" t="n">
        <v>0.047075541456</v>
      </c>
      <c r="D129" s="3"/>
      <c r="E129" s="140" t="n">
        <v>0.010155419154</v>
      </c>
      <c r="F129" s="140" t="n">
        <v>0.007551049793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131.5959</v>
      </c>
      <c r="C130" s="140" t="n">
        <v>0.051307627319</v>
      </c>
      <c r="D130" s="3"/>
      <c r="E130" s="140" t="n">
        <v>0.011068390189</v>
      </c>
      <c r="F130" s="140" t="n">
        <v>0.008229888317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315.3021</v>
      </c>
      <c r="C131" s="140" t="n">
        <v>0.055729445378</v>
      </c>
      <c r="D131" s="3"/>
      <c r="E131" s="140" t="n">
        <v>0.012022291396</v>
      </c>
      <c r="F131" s="140" t="n">
        <v>0.008939160421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316.2522</v>
      </c>
      <c r="C132" s="140" t="n">
        <v>0.055752314336</v>
      </c>
      <c r="D132" s="3"/>
      <c r="E132" s="140" t="n">
        <v>0.012027224826</v>
      </c>
      <c r="F132" s="140" t="n">
        <v>0.008942828666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430.145</v>
      </c>
      <c r="C133" s="140" t="n">
        <v>0.058493720123</v>
      </c>
      <c r="D133" s="3"/>
      <c r="E133" s="140" t="n">
        <v>0.012618617383</v>
      </c>
      <c r="F133" s="140" t="n">
        <v>0.009382557897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648.0578</v>
      </c>
      <c r="C134" s="140" t="n">
        <v>0.063738892874</v>
      </c>
      <c r="D134" s="3"/>
      <c r="E134" s="140" t="n">
        <v>0.01375013762</v>
      </c>
      <c r="F134" s="140" t="n">
        <v>0.010223898418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2846.1377</v>
      </c>
      <c r="C135" s="140" t="n">
        <v>0.068506686661</v>
      </c>
      <c r="D135" s="3"/>
      <c r="E135" s="140" t="n">
        <v>0.014778674793</v>
      </c>
      <c r="F135" s="140" t="n">
        <v>0.010988666006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4974.9557</v>
      </c>
      <c r="C136" s="140" t="n">
        <v>0.119747449778</v>
      </c>
      <c r="D136" s="3"/>
      <c r="E136" s="140" t="n">
        <v>0.025832640634</v>
      </c>
      <c r="F136" s="140" t="n">
        <v>0.019207829117</v>
      </c>
      <c r="G136" s="141" t="s">
        <v>258</v>
      </c>
    </row>
    <row r="137" customFormat="false" ht="12.75" hidden="false" customHeight="false" outlineLevel="0" collapsed="false">
      <c r="A137" s="138" t="s">
        <v>259</v>
      </c>
      <c r="B137" s="139" t="n">
        <v>6020.7466</v>
      </c>
      <c r="C137" s="140" t="n">
        <v>0.144919692674</v>
      </c>
      <c r="D137" s="3"/>
      <c r="E137" s="140" t="n">
        <v>0.031262948385</v>
      </c>
      <c r="F137" s="140" t="n">
        <v>0.023245527965</v>
      </c>
      <c r="G137" s="141" t="s">
        <v>260</v>
      </c>
    </row>
    <row r="138" customFormat="false" ht="12.75" hidden="false" customHeight="false" outlineLevel="0" collapsed="false">
      <c r="A138" s="129" t="s">
        <v>261</v>
      </c>
      <c r="B138" s="130" t="n">
        <v>6712.6144</v>
      </c>
      <c r="C138" s="131" t="n">
        <v>0.161572987623</v>
      </c>
      <c r="D138" s="143"/>
      <c r="E138" s="131" t="n">
        <v>0.034855497409</v>
      </c>
      <c r="F138" s="131" t="n">
        <v>0.025916763504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1545.4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0/03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858.9084</v>
      </c>
      <c r="C6" s="127" t="n">
        <v>0.8</v>
      </c>
      <c r="D6" s="126" t="n">
        <v>687.1267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236.8212</v>
      </c>
      <c r="C7" s="140" t="n">
        <v>0.8</v>
      </c>
      <c r="D7" s="139" t="n">
        <v>989.4569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464.2057</v>
      </c>
      <c r="C8" s="140" t="n">
        <v>0.9</v>
      </c>
      <c r="D8" s="139" t="n">
        <v>1317.7851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291.4875</v>
      </c>
      <c r="C9" s="140" t="n">
        <v>1</v>
      </c>
      <c r="D9" s="139" t="n">
        <v>2291.4875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2869.6497</v>
      </c>
      <c r="C10" s="140" t="n">
        <v>1</v>
      </c>
      <c r="D10" s="139" t="n">
        <v>2869.6497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3775.777</v>
      </c>
      <c r="C11" s="140" t="n">
        <v>0.3</v>
      </c>
      <c r="D11" s="139" t="n">
        <v>1132.7331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833.1038</v>
      </c>
      <c r="C12" s="131" t="n">
        <v>0.8</v>
      </c>
      <c r="D12" s="130" t="n">
        <v>3866.483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329.95</v>
      </c>
      <c r="C13" s="136"/>
      <c r="D13" s="134" t="n">
        <v>13154.72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480.7392</v>
      </c>
      <c r="C15" s="146" t="n">
        <v>0.9</v>
      </c>
      <c r="D15" s="145" t="n">
        <v>432.6653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80.74</v>
      </c>
      <c r="C16" s="136"/>
      <c r="D16" s="134" t="n">
        <v>432.67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52.8052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350.0206</v>
      </c>
      <c r="C19" s="140" t="n">
        <v>0.65</v>
      </c>
      <c r="D19" s="139" t="n">
        <v>2177.513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5411.759</v>
      </c>
      <c r="C20" s="131" t="n">
        <v>0.65</v>
      </c>
      <c r="D20" s="130" t="n">
        <v>3517.643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414.58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09.28</v>
      </c>
      <c r="C23" s="127" t="n">
        <v>1</v>
      </c>
      <c r="D23" s="126" t="n">
        <v>1009.2799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593.302</v>
      </c>
      <c r="C24" s="140" t="n">
        <v>0.4</v>
      </c>
      <c r="D24" s="139" t="n">
        <v>637.3208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626.531</v>
      </c>
      <c r="C25" s="140" t="n">
        <v>0.5</v>
      </c>
      <c r="D25" s="139" t="n">
        <v>813.2657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277.271</v>
      </c>
      <c r="C26" s="140" t="n">
        <v>0.25</v>
      </c>
      <c r="D26" s="139" t="n">
        <v>569.3177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441.089</v>
      </c>
      <c r="C27" s="140" t="n">
        <v>0.4</v>
      </c>
      <c r="D27" s="139" t="n">
        <v>976.4357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687.216</v>
      </c>
      <c r="C28" s="140" t="n">
        <v>0.5</v>
      </c>
      <c r="D28" s="139" t="n">
        <v>2843.6078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657.081</v>
      </c>
      <c r="C29" s="140" t="n">
        <v>0.6</v>
      </c>
      <c r="D29" s="139" t="n">
        <v>3994.2489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8691.894</v>
      </c>
      <c r="C30" s="140" t="n">
        <v>0.75</v>
      </c>
      <c r="D30" s="139" t="n">
        <v>6518.9201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0631.299</v>
      </c>
      <c r="C31" s="131" t="n">
        <v>0.85</v>
      </c>
      <c r="D31" s="130" t="n">
        <v>9036.6045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0614.96</v>
      </c>
      <c r="C32" s="136"/>
      <c r="D32" s="134" t="n">
        <v>26399</v>
      </c>
      <c r="E32" s="136"/>
      <c r="F32" s="156"/>
    </row>
    <row r="34" customFormat="false" ht="12.75" hidden="false" customHeight="false" outlineLevel="0" collapsed="false">
      <c r="A34" s="125" t="s">
        <v>156</v>
      </c>
      <c r="B34" s="126" t="n">
        <v>641.1495</v>
      </c>
      <c r="C34" s="127" t="n">
        <v>1</v>
      </c>
      <c r="D34" s="126" t="n">
        <v>641.1495</v>
      </c>
      <c r="E34" s="142"/>
      <c r="F34" s="128" t="s">
        <v>157</v>
      </c>
    </row>
    <row r="35" customFormat="false" ht="12.75" hidden="false" customHeight="false" outlineLevel="0" collapsed="false">
      <c r="A35" s="138" t="s">
        <v>158</v>
      </c>
      <c r="B35" s="139" t="n">
        <v>692.1777</v>
      </c>
      <c r="C35" s="140" t="n">
        <v>1</v>
      </c>
      <c r="D35" s="139" t="n">
        <v>692.1777</v>
      </c>
      <c r="E35" s="3"/>
      <c r="F35" s="141" t="s">
        <v>159</v>
      </c>
    </row>
    <row r="36" customFormat="false" ht="12.75" hidden="false" customHeight="false" outlineLevel="0" collapsed="false">
      <c r="A36" s="138" t="s">
        <v>162</v>
      </c>
      <c r="B36" s="139" t="n">
        <v>974.5556</v>
      </c>
      <c r="C36" s="140" t="n">
        <v>0.7</v>
      </c>
      <c r="D36" s="139" t="n">
        <v>682.1889</v>
      </c>
      <c r="E36" s="3"/>
      <c r="F36" s="141" t="s">
        <v>163</v>
      </c>
    </row>
    <row r="37" customFormat="false" ht="12.75" hidden="false" customHeight="false" outlineLevel="0" collapsed="false">
      <c r="A37" s="138" t="s">
        <v>164</v>
      </c>
      <c r="B37" s="139" t="n">
        <v>1084.654</v>
      </c>
      <c r="C37" s="140" t="n">
        <v>1</v>
      </c>
      <c r="D37" s="139" t="n">
        <v>1084.654</v>
      </c>
      <c r="E37" s="3"/>
      <c r="F37" s="141" t="s">
        <v>165</v>
      </c>
    </row>
    <row r="38" customFormat="false" ht="12.75" hidden="false" customHeight="false" outlineLevel="0" collapsed="false">
      <c r="A38" s="138" t="s">
        <v>166</v>
      </c>
      <c r="B38" s="139" t="n">
        <v>1296.4626</v>
      </c>
      <c r="C38" s="140" t="n">
        <v>0.9</v>
      </c>
      <c r="D38" s="139" t="n">
        <v>1166.8163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485.9368</v>
      </c>
      <c r="C39" s="140" t="n">
        <v>1</v>
      </c>
      <c r="D39" s="139" t="n">
        <v>1485.9368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488.5454</v>
      </c>
      <c r="C40" s="140" t="n">
        <v>1</v>
      </c>
      <c r="D40" s="139" t="n">
        <v>1488.5454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493.2216</v>
      </c>
      <c r="C41" s="140" t="n">
        <v>1</v>
      </c>
      <c r="D41" s="139" t="n">
        <v>1493.2216</v>
      </c>
      <c r="E41" s="3"/>
      <c r="F41" s="141" t="s">
        <v>173</v>
      </c>
    </row>
    <row r="42" customFormat="false" ht="12.75" hidden="false" customHeight="false" outlineLevel="0" collapsed="false">
      <c r="A42" s="138" t="s">
        <v>176</v>
      </c>
      <c r="B42" s="139" t="n">
        <v>1592.7998</v>
      </c>
      <c r="C42" s="140" t="n">
        <v>1</v>
      </c>
      <c r="D42" s="139" t="n">
        <v>1592.7998</v>
      </c>
      <c r="E42" s="3"/>
      <c r="F42" s="141" t="s">
        <v>177</v>
      </c>
    </row>
    <row r="43" customFormat="false" ht="12.75" hidden="false" customHeight="false" outlineLevel="0" collapsed="false">
      <c r="A43" s="138" t="s">
        <v>180</v>
      </c>
      <c r="B43" s="139" t="n">
        <v>1801.9807</v>
      </c>
      <c r="C43" s="140" t="n">
        <v>1</v>
      </c>
      <c r="D43" s="139" t="n">
        <v>1801.9807</v>
      </c>
      <c r="E43" s="3"/>
      <c r="F43" s="141" t="s">
        <v>181</v>
      </c>
    </row>
    <row r="44" customFormat="false" ht="12.75" hidden="false" customHeight="false" outlineLevel="0" collapsed="false">
      <c r="A44" s="138" t="s">
        <v>182</v>
      </c>
      <c r="B44" s="139" t="n">
        <v>2159.4352</v>
      </c>
      <c r="C44" s="140" t="n">
        <v>1</v>
      </c>
      <c r="D44" s="139" t="n">
        <v>2159.4352</v>
      </c>
      <c r="E44" s="3"/>
      <c r="F44" s="141" t="s">
        <v>183</v>
      </c>
    </row>
    <row r="45" customFormat="false" ht="12.75" hidden="false" customHeight="false" outlineLevel="0" collapsed="false">
      <c r="A45" s="138" t="s">
        <v>184</v>
      </c>
      <c r="B45" s="139" t="n">
        <v>2382.4556</v>
      </c>
      <c r="C45" s="140" t="n">
        <v>0.9</v>
      </c>
      <c r="D45" s="139" t="n">
        <v>2144.2101</v>
      </c>
      <c r="E45" s="3"/>
      <c r="F45" s="141" t="s">
        <v>185</v>
      </c>
    </row>
    <row r="46" customFormat="false" ht="12.75" hidden="false" customHeight="false" outlineLevel="0" collapsed="false">
      <c r="A46" s="138" t="s">
        <v>186</v>
      </c>
      <c r="B46" s="139" t="n">
        <v>2494.2644</v>
      </c>
      <c r="C46" s="140" t="n">
        <v>0.75</v>
      </c>
      <c r="D46" s="139" t="n">
        <v>1870.6983</v>
      </c>
      <c r="E46" s="3"/>
      <c r="F46" s="141" t="s">
        <v>187</v>
      </c>
    </row>
    <row r="47" customFormat="false" ht="12.75" hidden="false" customHeight="false" outlineLevel="0" collapsed="false">
      <c r="A47" s="138" t="s">
        <v>188</v>
      </c>
      <c r="B47" s="139" t="n">
        <v>4155.6297</v>
      </c>
      <c r="C47" s="140" t="n">
        <v>0.9</v>
      </c>
      <c r="D47" s="139" t="n">
        <v>3740.0667</v>
      </c>
      <c r="E47" s="3"/>
      <c r="F47" s="141" t="s">
        <v>189</v>
      </c>
    </row>
    <row r="48" customFormat="false" ht="12.75" hidden="false" customHeight="false" outlineLevel="0" collapsed="false">
      <c r="A48" s="138" t="s">
        <v>190</v>
      </c>
      <c r="B48" s="139" t="n">
        <v>4220.74</v>
      </c>
      <c r="C48" s="140" t="n">
        <v>0.9</v>
      </c>
      <c r="D48" s="139" t="n">
        <v>3798.666</v>
      </c>
      <c r="E48" s="3"/>
      <c r="F48" s="141" t="s">
        <v>191</v>
      </c>
    </row>
    <row r="49" customFormat="false" ht="12.75" hidden="false" customHeight="false" outlineLevel="0" collapsed="false">
      <c r="A49" s="138" t="s">
        <v>192</v>
      </c>
      <c r="B49" s="139" t="n">
        <v>4396.6421</v>
      </c>
      <c r="C49" s="140" t="n">
        <v>1</v>
      </c>
      <c r="D49" s="139" t="n">
        <v>4396.6421</v>
      </c>
      <c r="E49" s="3"/>
      <c r="F49" s="141" t="s">
        <v>193</v>
      </c>
    </row>
    <row r="50" customFormat="false" ht="12.75" hidden="false" customHeight="false" outlineLevel="0" collapsed="false">
      <c r="A50" s="138" t="s">
        <v>194</v>
      </c>
      <c r="B50" s="139" t="n">
        <v>4679.8991</v>
      </c>
      <c r="C50" s="140" t="n">
        <v>0.9</v>
      </c>
      <c r="D50" s="139" t="n">
        <v>4211.9091</v>
      </c>
      <c r="E50" s="3"/>
      <c r="F50" s="141" t="s">
        <v>195</v>
      </c>
    </row>
    <row r="51" customFormat="false" ht="12.75" hidden="false" customHeight="false" outlineLevel="0" collapsed="false">
      <c r="A51" s="138" t="s">
        <v>196</v>
      </c>
      <c r="B51" s="139" t="n">
        <v>5002.3472</v>
      </c>
      <c r="C51" s="140" t="n">
        <v>1</v>
      </c>
      <c r="D51" s="139" t="n">
        <v>5002.3472</v>
      </c>
      <c r="E51" s="3"/>
      <c r="F51" s="141" t="s">
        <v>197</v>
      </c>
    </row>
    <row r="52" customFormat="false" ht="12.75" hidden="false" customHeight="false" outlineLevel="0" collapsed="false">
      <c r="A52" s="129" t="s">
        <v>198</v>
      </c>
      <c r="B52" s="130" t="n">
        <v>11156.003</v>
      </c>
      <c r="C52" s="131" t="n">
        <v>0.9</v>
      </c>
      <c r="D52" s="130" t="n">
        <v>8568.016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3198.9</v>
      </c>
      <c r="C53" s="136"/>
      <c r="D53" s="134" t="n">
        <v>48021.46</v>
      </c>
      <c r="E53" s="136"/>
      <c r="F53" s="156"/>
    </row>
    <row r="55" customFormat="false" ht="12.75" hidden="false" customHeight="false" outlineLevel="0" collapsed="false">
      <c r="A55" s="125" t="s">
        <v>214</v>
      </c>
      <c r="B55" s="126" t="n">
        <v>705.0694</v>
      </c>
      <c r="C55" s="127" t="n">
        <v>0.8</v>
      </c>
      <c r="D55" s="126" t="n">
        <v>564.0555</v>
      </c>
      <c r="E55" s="142"/>
      <c r="F55" s="128" t="s">
        <v>215</v>
      </c>
    </row>
    <row r="56" customFormat="false" ht="12.75" hidden="false" customHeight="false" outlineLevel="0" collapsed="false">
      <c r="A56" s="129" t="s">
        <v>216</v>
      </c>
      <c r="B56" s="130" t="n">
        <v>1306.9071</v>
      </c>
      <c r="C56" s="131" t="n">
        <v>0.8</v>
      </c>
      <c r="D56" s="130" t="n">
        <v>1045.5257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011.98</v>
      </c>
      <c r="C57" s="136"/>
      <c r="D57" s="134" t="n">
        <v>1609.58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3051.116860105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n">
        <f aca="false">H5683*B5684/B5683</f>
        <v>0</v>
      </c>
      <c r="I5684" s="168" t="n">
        <f aca="false">I5683*D5684/D5683</f>
        <v>0</v>
      </c>
      <c r="J5684" s="168" t="n">
        <f aca="false">J5683*F5684/F5683</f>
        <v>0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n">
        <f aca="false">H5683*B5684/B5683</f>
        <v>0</v>
      </c>
      <c r="I5684" s="168" t="n">
        <f aca="false">I5683*D5684/D5683</f>
        <v>0</v>
      </c>
      <c r="J5684" s="168" t="n">
        <f aca="false">J5683*F5684/F5683</f>
        <v>0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7</v>
      </c>
      <c r="B31" s="177"/>
      <c r="C31" s="178"/>
      <c r="D31" s="179" t="n">
        <f aca="false">Indices!D17</f>
        <v>0.00167527329553985</v>
      </c>
      <c r="E31" s="180"/>
      <c r="F31" s="181"/>
      <c r="G31" s="179" t="n">
        <f aca="false">Indices!F17</f>
        <v>-0.0262609524706662</v>
      </c>
      <c r="H31" s="180"/>
      <c r="I31" s="180"/>
      <c r="J31" s="179" t="n">
        <f aca="false">Indices!J17</f>
        <v>-0.0307107902322126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8</v>
      </c>
      <c r="B32" s="177"/>
      <c r="C32" s="178"/>
      <c r="D32" s="179" t="n">
        <f aca="false">Indices!D26</f>
        <v>0.00984804642287362</v>
      </c>
      <c r="E32" s="180"/>
      <c r="F32" s="175"/>
      <c r="G32" s="179" t="n">
        <f aca="false">Indices!F26</f>
        <v>-0.0225041921541769</v>
      </c>
      <c r="H32" s="180"/>
      <c r="I32" s="180"/>
      <c r="J32" s="179" t="n">
        <f aca="false">Indices!J26</f>
        <v>-0.024928034813802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3-11T08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