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0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9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0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NewRiver REIT Rg</t>
  </si>
  <si>
    <t xml:space="preserve">GB00BD7XPJ64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6239"/>
        <c:axId val="2700560"/>
      </c:lineChart>
      <c:dateAx>
        <c:axId val="6371623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70056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70056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71623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2569"/>
        <c:axId val="15282797"/>
      </c:lineChart>
      <c:dateAx>
        <c:axId val="3059256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528279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528279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059256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08.968</v>
      </c>
      <c r="E12" s="35"/>
      <c r="F12" s="36" t="n">
        <v>1372.694</v>
      </c>
      <c r="G12" s="36" t="n">
        <v>1550.176</v>
      </c>
      <c r="H12" s="36" t="n">
        <v>1663.199</v>
      </c>
      <c r="I12" s="36" t="n">
        <v>1763.198</v>
      </c>
      <c r="J12" s="36" t="n">
        <v>1274.932</v>
      </c>
      <c r="K12" s="34" t="n">
        <v>970.020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19.054</v>
      </c>
      <c r="E14" s="45"/>
      <c r="F14" s="46" t="n">
        <v>1383.603</v>
      </c>
      <c r="G14" s="46" t="n">
        <v>1558.662</v>
      </c>
      <c r="H14" s="46" t="n">
        <v>1673.515</v>
      </c>
      <c r="I14" s="46" t="n">
        <v>1772.118</v>
      </c>
      <c r="J14" s="46" t="n">
        <v>1282.312</v>
      </c>
      <c r="K14" s="44" t="n">
        <v>975.882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909494232475594</v>
      </c>
      <c r="E16" s="57"/>
      <c r="F16" s="58" t="n">
        <v>0.00794714626857851</v>
      </c>
      <c r="G16" s="58" t="n">
        <v>0.00547421712115281</v>
      </c>
      <c r="H16" s="58" t="n">
        <v>0.00620250493176111</v>
      </c>
      <c r="I16" s="58" t="n">
        <v>0.00505898940447969</v>
      </c>
      <c r="J16" s="58" t="n">
        <v>0.00578854401646511</v>
      </c>
      <c r="K16" s="56" t="n">
        <v>0.0060431724985547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38783628984152</v>
      </c>
      <c r="E17" s="57"/>
      <c r="F17" s="58" t="n">
        <v>-0.0126163042128564</v>
      </c>
      <c r="G17" s="58" t="n">
        <v>-0.0651047711589157</v>
      </c>
      <c r="H17" s="58" t="n">
        <v>-0.0126883308889205</v>
      </c>
      <c r="I17" s="58" t="n">
        <v>-0.0702126353466717</v>
      </c>
      <c r="J17" s="58" t="n">
        <v>-0.0201096109818834</v>
      </c>
      <c r="K17" s="56" t="n">
        <v>-0.055424429341242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673724</v>
      </c>
      <c r="G19" s="58" t="n">
        <v>0.0002398706</v>
      </c>
      <c r="H19" s="58" t="n">
        <v>0.0007737767</v>
      </c>
      <c r="I19" s="58" t="n">
        <v>0.0002293386</v>
      </c>
      <c r="J19" s="58" t="n">
        <v>0.0012115787</v>
      </c>
      <c r="K19" s="56" t="n">
        <v>0.00192021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26.791</v>
      </c>
      <c r="E22" s="79"/>
      <c r="F22" s="36" t="n">
        <v>2796.62</v>
      </c>
      <c r="G22" s="36" t="n">
        <v>2888.397</v>
      </c>
      <c r="H22" s="36" t="n">
        <v>3565.354</v>
      </c>
      <c r="I22" s="36" t="n">
        <v>3346.21</v>
      </c>
      <c r="J22" s="36" t="n">
        <v>2789.741</v>
      </c>
      <c r="K22" s="34" t="n">
        <v>1992.21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1461807265649</v>
      </c>
      <c r="E23" s="80"/>
      <c r="F23" s="58" t="n">
        <v>-0.0100407612783786</v>
      </c>
      <c r="G23" s="58" t="n">
        <v>-0.0651051191406363</v>
      </c>
      <c r="H23" s="58" t="n">
        <v>-0.00964314582772008</v>
      </c>
      <c r="I23" s="58" t="n">
        <v>-0.0702126039693262</v>
      </c>
      <c r="J23" s="58" t="n">
        <v>-0.0158199580608653</v>
      </c>
      <c r="K23" s="56" t="n">
        <v>-0.054459531485899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71.533</v>
      </c>
      <c r="E25" s="79"/>
      <c r="F25" s="36" t="n">
        <v>3362.528</v>
      </c>
      <c r="G25" s="36" t="n">
        <v>3190.996</v>
      </c>
      <c r="H25" s="36" t="n">
        <v>4483.856</v>
      </c>
      <c r="I25" s="36" t="n">
        <v>3758.361</v>
      </c>
      <c r="J25" s="36" t="n">
        <v>3352.44</v>
      </c>
      <c r="K25" s="34" t="n">
        <v>2291.14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34658267379901</v>
      </c>
      <c r="E26" s="80"/>
      <c r="F26" s="58" t="n">
        <v>-0.00730733804114225</v>
      </c>
      <c r="G26" s="58" t="n">
        <v>-0.0651052058265318</v>
      </c>
      <c r="H26" s="58" t="n">
        <v>-0.00801752883124607</v>
      </c>
      <c r="I26" s="58" t="n">
        <v>-0.0702127296382415</v>
      </c>
      <c r="J26" s="58" t="n">
        <v>-0.014263661623958</v>
      </c>
      <c r="K26" s="56" t="n">
        <v>-0.053953537153677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06.558</v>
      </c>
      <c r="E12" s="36" t="n">
        <v>858.8385</v>
      </c>
      <c r="F12" s="36" t="n">
        <v>1021.0891</v>
      </c>
      <c r="G12" s="36" t="n">
        <v>97.81754</v>
      </c>
      <c r="H12" s="36" t="n">
        <v>326.8638</v>
      </c>
      <c r="I12" s="36" t="n">
        <v>1579.745</v>
      </c>
      <c r="J12" s="36" t="n">
        <v>809.7196</v>
      </c>
      <c r="K12" s="36" t="n">
        <v>816.4325</v>
      </c>
      <c r="L12" s="36" t="n">
        <v>1040.244</v>
      </c>
      <c r="M12" s="36" t="n">
        <v>5538.556</v>
      </c>
      <c r="N12" s="36" t="n">
        <v>6338.629</v>
      </c>
      <c r="O12" s="36" t="n">
        <v>4401.65</v>
      </c>
      <c r="P12" s="36" t="n">
        <v>2892.595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19.948</v>
      </c>
      <c r="E14" s="46" t="n">
        <v>860.2525</v>
      </c>
      <c r="F14" s="46" t="n">
        <v>1024.8605</v>
      </c>
      <c r="G14" s="46" t="n">
        <v>98.34306</v>
      </c>
      <c r="H14" s="46" t="n">
        <v>330.1358</v>
      </c>
      <c r="I14" s="46" t="n">
        <v>1588.205</v>
      </c>
      <c r="J14" s="46" t="n">
        <v>823.0854</v>
      </c>
      <c r="K14" s="46" t="n">
        <v>826.2832</v>
      </c>
      <c r="L14" s="46" t="n">
        <v>1049.469</v>
      </c>
      <c r="M14" s="46" t="n">
        <v>5570.765</v>
      </c>
      <c r="N14" s="46" t="n">
        <v>6364.213</v>
      </c>
      <c r="O14" s="46" t="n">
        <v>4438.875</v>
      </c>
      <c r="P14" s="46" t="n">
        <v>2917.81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833458860495551</v>
      </c>
      <c r="E16" s="58" t="n">
        <v>0.00164640965676321</v>
      </c>
      <c r="F16" s="58" t="n">
        <v>0.00369350725612483</v>
      </c>
      <c r="G16" s="58" t="n">
        <v>0.00537245160734967</v>
      </c>
      <c r="H16" s="58" t="n">
        <v>0.010010285629672</v>
      </c>
      <c r="I16" s="58" t="n">
        <v>0.00535529468363571</v>
      </c>
      <c r="J16" s="58" t="n">
        <v>0.0165067018261631</v>
      </c>
      <c r="K16" s="58" t="n">
        <v>0.0120655412419275</v>
      </c>
      <c r="L16" s="58" t="n">
        <v>0.00886811171225221</v>
      </c>
      <c r="M16" s="58" t="n">
        <v>0.00581541470376057</v>
      </c>
      <c r="N16" s="58" t="n">
        <v>0.0040362040434927</v>
      </c>
      <c r="O16" s="58" t="n">
        <v>0.00845705587677359</v>
      </c>
      <c r="P16" s="58" t="n">
        <v>0.00872019760803022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39299771322673</v>
      </c>
      <c r="E17" s="58" t="n">
        <v>0.0199044701147815</v>
      </c>
      <c r="F17" s="58" t="n">
        <v>0.0491681523374297</v>
      </c>
      <c r="G17" s="58" t="n">
        <v>0.0016930673262654</v>
      </c>
      <c r="H17" s="58" t="n">
        <v>-0.0854234354430492</v>
      </c>
      <c r="I17" s="58" t="n">
        <v>0.0471119790499146</v>
      </c>
      <c r="J17" s="58" t="n">
        <v>-0.0202824531391272</v>
      </c>
      <c r="K17" s="58" t="n">
        <v>-0.00490943805323907</v>
      </c>
      <c r="L17" s="58" t="n">
        <v>0.00634316980133365</v>
      </c>
      <c r="M17" s="58" t="n">
        <v>-0.071586515754363</v>
      </c>
      <c r="N17" s="58" t="n">
        <v>-0.107127630037724</v>
      </c>
      <c r="O17" s="58" t="n">
        <v>0.10376312014448</v>
      </c>
      <c r="P17" s="58" t="n">
        <v>0.0567978993118434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795744</v>
      </c>
      <c r="G19" s="58" t="n">
        <v>0.006311128</v>
      </c>
      <c r="H19" s="107" t="n">
        <v>0</v>
      </c>
      <c r="I19" s="107" t="n">
        <v>0</v>
      </c>
      <c r="J19" s="107" t="n">
        <v>0</v>
      </c>
      <c r="K19" s="58" t="n">
        <v>0.0003957697</v>
      </c>
      <c r="L19" s="58" t="n">
        <v>0.000395769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2995.85</v>
      </c>
      <c r="E22" s="36" t="n">
        <v>1297.988</v>
      </c>
      <c r="F22" s="36" t="n">
        <v>2735.44</v>
      </c>
      <c r="G22" s="36" t="n">
        <v>144.7316</v>
      </c>
      <c r="H22" s="36" t="n">
        <v>873.5246</v>
      </c>
      <c r="I22" s="36" t="n">
        <v>3841.485</v>
      </c>
      <c r="J22" s="36" t="n">
        <v>2558.504</v>
      </c>
      <c r="K22" s="36" t="n">
        <v>1517.376</v>
      </c>
      <c r="L22" s="36" t="n">
        <v>1921.548</v>
      </c>
      <c r="M22" s="36" t="n">
        <v>10848.33</v>
      </c>
      <c r="N22" s="36" t="n">
        <v>10685.88</v>
      </c>
      <c r="O22" s="36" t="n">
        <v>9737.745</v>
      </c>
      <c r="P22" s="36" t="n">
        <v>5934.76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39299413252063</v>
      </c>
      <c r="E23" s="58" t="n">
        <v>0.0199048289561359</v>
      </c>
      <c r="F23" s="58" t="n">
        <v>0.0517913335568592</v>
      </c>
      <c r="G23" s="58" t="n">
        <v>0.00169357914108481</v>
      </c>
      <c r="H23" s="58" t="n">
        <v>-0.0854235380119102</v>
      </c>
      <c r="I23" s="58" t="n">
        <v>0.0579741238045246</v>
      </c>
      <c r="J23" s="58" t="n">
        <v>-0.00865262599120054</v>
      </c>
      <c r="K23" s="58" t="n">
        <v>-0.00455547391623801</v>
      </c>
      <c r="L23" s="58" t="n">
        <v>0.00634270730063369</v>
      </c>
      <c r="M23" s="58" t="n">
        <v>-0.0700684826410348</v>
      </c>
      <c r="N23" s="58" t="n">
        <v>-0.107128264645943</v>
      </c>
      <c r="O23" s="58" t="n">
        <v>0.10376288947256</v>
      </c>
      <c r="P23" s="58" t="n">
        <v>0.056797983118338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351.4</v>
      </c>
      <c r="E25" s="36" t="n">
        <v>1489.059</v>
      </c>
      <c r="F25" s="36" t="n">
        <v>3441.35</v>
      </c>
      <c r="G25" s="36" t="n">
        <v>153.7899</v>
      </c>
      <c r="H25" s="36" t="n">
        <v>1199.778</v>
      </c>
      <c r="I25" s="36" t="n">
        <v>4901.84</v>
      </c>
      <c r="J25" s="36" t="n">
        <v>3253.098</v>
      </c>
      <c r="K25" s="36" t="n">
        <v>1636.126</v>
      </c>
      <c r="L25" s="36" t="n">
        <v>2052.816</v>
      </c>
      <c r="M25" s="36" t="n">
        <v>16305.72</v>
      </c>
      <c r="N25" s="36" t="n">
        <v>11732.36</v>
      </c>
      <c r="O25" s="36" t="n">
        <v>11086.28</v>
      </c>
      <c r="P25" s="36" t="n">
        <v>6356.636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39299698033235</v>
      </c>
      <c r="E26" s="58" t="n">
        <v>0.0199048217874271</v>
      </c>
      <c r="F26" s="58" t="n">
        <v>0.0538302112590658</v>
      </c>
      <c r="G26" s="58" t="n">
        <v>0.0016934812046383</v>
      </c>
      <c r="H26" s="58" t="n">
        <v>-0.0854235272594218</v>
      </c>
      <c r="I26" s="58" t="n">
        <v>0.0616056757691532</v>
      </c>
      <c r="J26" s="58" t="n">
        <v>0.036184788896052</v>
      </c>
      <c r="K26" s="58" t="n">
        <v>-0.00337644190150399</v>
      </c>
      <c r="L26" s="58" t="n">
        <v>0.00634302950619081</v>
      </c>
      <c r="M26" s="58" t="n">
        <v>-0.0665253778816645</v>
      </c>
      <c r="N26" s="58" t="n">
        <v>-0.107127690825432</v>
      </c>
      <c r="O26" s="58" t="n">
        <v>0.103762614395744</v>
      </c>
      <c r="P26" s="58" t="n">
        <v>0.0567978670646054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57.543</v>
      </c>
      <c r="C7" s="127" t="n">
        <v>0.486218786748</v>
      </c>
      <c r="D7" s="127" t="n">
        <v>0.01813372058</v>
      </c>
      <c r="E7" s="127" t="n">
        <v>0.011603033794</v>
      </c>
      <c r="F7" s="127" t="n">
        <v>0.00859368562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85.52</v>
      </c>
      <c r="C8" s="131" t="n">
        <v>0.513781859377</v>
      </c>
      <c r="D8" s="131" t="n">
        <v>0.019161696197</v>
      </c>
      <c r="E8" s="131" t="n">
        <v>0.012260793782</v>
      </c>
      <c r="F8" s="131" t="n">
        <v>0.00908084981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43.06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1.8723</v>
      </c>
      <c r="C11" s="127" t="n">
        <v>0.012948357811</v>
      </c>
      <c r="D11" s="127" t="n">
        <v>0.002344465081</v>
      </c>
      <c r="E11" s="127" t="n">
        <v>0.001500128308</v>
      </c>
      <c r="F11" s="127" t="n">
        <v>0.00111105692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58.7544</v>
      </c>
      <c r="C12" s="140" t="n">
        <v>0.015915454593</v>
      </c>
      <c r="D12" s="140" t="n">
        <v>0.00288169574</v>
      </c>
      <c r="E12" s="140" t="n">
        <v>0.001843880461</v>
      </c>
      <c r="F12" s="140" t="n">
        <v>0.001365653957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83.9602</v>
      </c>
      <c r="C13" s="140" t="n">
        <v>0.017033661827</v>
      </c>
      <c r="D13" s="140" t="n">
        <v>0.003084161401</v>
      </c>
      <c r="E13" s="140" t="n">
        <v>0.001973430042</v>
      </c>
      <c r="F13" s="140" t="n">
        <v>0.00146160372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7.5649</v>
      </c>
      <c r="C14" s="140" t="n">
        <v>0.01985536301</v>
      </c>
      <c r="D14" s="140" t="n">
        <v>0.003595066334</v>
      </c>
      <c r="E14" s="140" t="n">
        <v>0.002300337429</v>
      </c>
      <c r="F14" s="140" t="n">
        <v>0.001703724823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56.7405</v>
      </c>
      <c r="C15" s="140" t="n">
        <v>0.020262421</v>
      </c>
      <c r="D15" s="140" t="n">
        <v>0.003668769368</v>
      </c>
      <c r="E15" s="140" t="n">
        <v>0.002347497016</v>
      </c>
      <c r="F15" s="140" t="n">
        <v>0.00173865315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7.0798</v>
      </c>
      <c r="C16" s="140" t="n">
        <v>0.024270151713</v>
      </c>
      <c r="D16" s="140" t="n">
        <v>0.004394420052</v>
      </c>
      <c r="E16" s="140" t="n">
        <v>0.002811811517</v>
      </c>
      <c r="F16" s="140" t="n">
        <v>0.002082543638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78.0279</v>
      </c>
      <c r="C17" s="140" t="n">
        <v>0.03895203285</v>
      </c>
      <c r="D17" s="140" t="n">
        <v>0.007052761608</v>
      </c>
      <c r="E17" s="140" t="n">
        <v>0.004512776676</v>
      </c>
      <c r="F17" s="140" t="n">
        <v>0.003342348625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48.1267</v>
      </c>
      <c r="C18" s="140" t="n">
        <v>0.055370760108</v>
      </c>
      <c r="D18" s="140" t="n">
        <v>0.010025581274</v>
      </c>
      <c r="E18" s="140" t="n">
        <v>0.006414963648</v>
      </c>
      <c r="F18" s="140" t="n">
        <v>0.00475118679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89.6501</v>
      </c>
      <c r="C19" s="140" t="n">
        <v>0.066085485017</v>
      </c>
      <c r="D19" s="140" t="n">
        <v>0.011965618673</v>
      </c>
      <c r="E19" s="140" t="n">
        <v>0.007656315052</v>
      </c>
      <c r="F19" s="140" t="n">
        <v>0.005670582864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24.2419</v>
      </c>
      <c r="C20" s="140" t="n">
        <v>0.098674248911</v>
      </c>
      <c r="D20" s="140" t="n">
        <v>0.017866229399</v>
      </c>
      <c r="E20" s="140" t="n">
        <v>0.011431877015</v>
      </c>
      <c r="F20" s="140" t="n">
        <v>0.008466919851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344.8222</v>
      </c>
      <c r="C21" s="140" t="n">
        <v>0.1040235639</v>
      </c>
      <c r="D21" s="140" t="n">
        <v>0.018834791003</v>
      </c>
      <c r="E21" s="140" t="n">
        <v>0.01205162038</v>
      </c>
      <c r="F21" s="140" t="n">
        <v>0.008925927361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950.4849</v>
      </c>
      <c r="C22" s="140" t="n">
        <v>0.130892634218</v>
      </c>
      <c r="D22" s="140" t="n">
        <v>0.023699778366</v>
      </c>
      <c r="E22" s="140" t="n">
        <v>0.015164528873</v>
      </c>
      <c r="F22" s="140" t="n">
        <v>0.011231475844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969.3907</v>
      </c>
      <c r="C23" s="140" t="n">
        <v>0.176094446362</v>
      </c>
      <c r="D23" s="140" t="n">
        <v>0.031884142108</v>
      </c>
      <c r="E23" s="140" t="n">
        <v>0.02040137195</v>
      </c>
      <c r="F23" s="140" t="n">
        <v>0.015110097924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50.5437</v>
      </c>
      <c r="C24" s="131" t="n">
        <v>0.219621427551</v>
      </c>
      <c r="D24" s="131" t="n">
        <v>0.039765256376</v>
      </c>
      <c r="E24" s="131" t="n">
        <v>0.025444177963</v>
      </c>
      <c r="F24" s="131" t="n">
        <v>0.01884500814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541.26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29.0809</v>
      </c>
      <c r="C27" s="127" t="n">
        <v>0.013739113698</v>
      </c>
      <c r="D27" s="142"/>
      <c r="E27" s="127" t="n">
        <v>0.001691368361</v>
      </c>
      <c r="F27" s="127" t="n">
        <v>0.001252697202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49.4177</v>
      </c>
      <c r="C28" s="140" t="n">
        <v>0.056338132073</v>
      </c>
      <c r="D28" s="3"/>
      <c r="E28" s="140" t="n">
        <v>0.006935566311</v>
      </c>
      <c r="F28" s="140" t="n">
        <v>0.005136766604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550.7859</v>
      </c>
      <c r="C29" s="140" t="n">
        <v>0.064745245932</v>
      </c>
      <c r="D29" s="3"/>
      <c r="E29" s="140" t="n">
        <v>0.0079705331</v>
      </c>
      <c r="F29" s="140" t="n">
        <v>0.005903305716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339.7929</v>
      </c>
      <c r="C30" s="140" t="n">
        <v>0.097686254912</v>
      </c>
      <c r="D30" s="3"/>
      <c r="E30" s="140" t="n">
        <v>0.012025771421</v>
      </c>
      <c r="F30" s="140" t="n">
        <v>0.008906782555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095.1776</v>
      </c>
      <c r="C31" s="140" t="n">
        <v>0.129223534284</v>
      </c>
      <c r="D31" s="3"/>
      <c r="E31" s="140" t="n">
        <v>0.0159082021</v>
      </c>
      <c r="F31" s="140" t="n">
        <v>0.01178227092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371.5384</v>
      </c>
      <c r="C32" s="140" t="n">
        <v>0.266011459528</v>
      </c>
      <c r="D32" s="3"/>
      <c r="E32" s="140" t="n">
        <v>0.03274762668</v>
      </c>
      <c r="F32" s="140" t="n">
        <v>0.024254243642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8916.3272</v>
      </c>
      <c r="C33" s="131" t="n">
        <v>0.372256284621</v>
      </c>
      <c r="D33" s="143"/>
      <c r="E33" s="131" t="n">
        <v>0.045827010083</v>
      </c>
      <c r="F33" s="131" t="n">
        <v>0.033941374708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952.12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1.3138</v>
      </c>
      <c r="C36" s="127" t="n">
        <v>0.017167747206</v>
      </c>
      <c r="D36" s="127" t="n">
        <v>0.003946479498</v>
      </c>
      <c r="E36" s="127" t="n">
        <v>0.002525192488</v>
      </c>
      <c r="F36" s="127" t="n">
        <v>0.001870261758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207.6519</v>
      </c>
      <c r="C37" s="140" t="n">
        <v>0.077140942791</v>
      </c>
      <c r="D37" s="140" t="n">
        <v>0.017732970177</v>
      </c>
      <c r="E37" s="140" t="n">
        <v>0.011346609833</v>
      </c>
      <c r="F37" s="140" t="n">
        <v>0.008403767457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4912.0191</v>
      </c>
      <c r="C38" s="140" t="n">
        <v>0.171638374865</v>
      </c>
      <c r="D38" s="140" t="n">
        <v>0.039455807416</v>
      </c>
      <c r="E38" s="140" t="n">
        <v>0.0252461741</v>
      </c>
      <c r="F38" s="140" t="n">
        <v>0.018698358316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007.4352</v>
      </c>
      <c r="C39" s="131" t="n">
        <v>0.734052935138</v>
      </c>
      <c r="D39" s="131" t="n">
        <v>0.1687422831</v>
      </c>
      <c r="E39" s="131" t="n">
        <v>0.107971356718</v>
      </c>
      <c r="F39" s="131" t="n">
        <v>0.079968042197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8618.42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52.8052</v>
      </c>
      <c r="C42" s="127" t="n">
        <v>0.061533499105</v>
      </c>
      <c r="D42" s="127" t="n">
        <v>0.005243659629</v>
      </c>
      <c r="E42" s="127" t="n">
        <v>0.003355205547</v>
      </c>
      <c r="F42" s="127" t="n">
        <v>0.00248500368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2495527357</v>
      </c>
      <c r="D43" s="140" t="n">
        <v>0.00788213038</v>
      </c>
      <c r="E43" s="140" t="n">
        <v>0.005043456182</v>
      </c>
      <c r="F43" s="140" t="n">
        <v>0.00373539176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422.1653</v>
      </c>
      <c r="C44" s="140" t="n">
        <v>0.322573725556</v>
      </c>
      <c r="D44" s="140" t="n">
        <v>0.027488552523</v>
      </c>
      <c r="E44" s="140" t="n">
        <v>0.017588812096</v>
      </c>
      <c r="F44" s="140" t="n">
        <v>0.01302700003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552.6903</v>
      </c>
      <c r="C45" s="131" t="n">
        <v>0.523397276259</v>
      </c>
      <c r="D45" s="131" t="n">
        <v>0.044602000656</v>
      </c>
      <c r="E45" s="131" t="n">
        <v>0.02853901485</v>
      </c>
      <c r="F45" s="131" t="n">
        <v>0.021137172053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608.94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96.9094</v>
      </c>
      <c r="C48" s="127" t="n">
        <v>0.222392140207</v>
      </c>
      <c r="D48" s="127" t="n">
        <v>0.004794676456</v>
      </c>
      <c r="E48" s="127" t="n">
        <v>0.003067919389</v>
      </c>
      <c r="F48" s="127" t="n">
        <v>0.00227222769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087.1344</v>
      </c>
      <c r="C49" s="131" t="n">
        <v>0.77760927557</v>
      </c>
      <c r="D49" s="131" t="n">
        <v>0.016764913015</v>
      </c>
      <c r="E49" s="131" t="n">
        <v>0.010727189239</v>
      </c>
      <c r="F49" s="131" t="n">
        <v>0.007944999005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684.04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9.4378</v>
      </c>
      <c r="C52" s="127" t="n">
        <v>0.008302169749</v>
      </c>
      <c r="D52" s="127" t="n">
        <v>0.00304783521</v>
      </c>
      <c r="E52" s="127" t="n">
        <v>0.001950186382</v>
      </c>
      <c r="F52" s="127" t="n">
        <v>0.001444388509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19616740093</v>
      </c>
      <c r="D53" s="140" t="n">
        <v>0.007201562117</v>
      </c>
      <c r="E53" s="140" t="n">
        <v>0.004607988099</v>
      </c>
      <c r="F53" s="140" t="n">
        <v>0.003412866134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59.0397</v>
      </c>
      <c r="C54" s="140" t="n">
        <v>0.023171985922</v>
      </c>
      <c r="D54" s="140" t="n">
        <v>0.008506739408</v>
      </c>
      <c r="E54" s="140" t="n">
        <v>0.005443118217</v>
      </c>
      <c r="F54" s="140" t="n">
        <v>0.00403139796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75.0057</v>
      </c>
      <c r="C55" s="140" t="n">
        <v>0.034461418121</v>
      </c>
      <c r="D55" s="140" t="n">
        <v>0.012651237773</v>
      </c>
      <c r="E55" s="140" t="n">
        <v>0.008095014962</v>
      </c>
      <c r="F55" s="140" t="n">
        <v>0.00599550212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51.9459</v>
      </c>
      <c r="C56" s="140" t="n">
        <v>0.03614488403</v>
      </c>
      <c r="D56" s="140" t="n">
        <v>0.013269260149</v>
      </c>
      <c r="E56" s="140" t="n">
        <v>0.008490462465</v>
      </c>
      <c r="F56" s="140" t="n">
        <v>0.006288386858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72.8915</v>
      </c>
      <c r="C57" s="140" t="n">
        <v>0.049731289432</v>
      </c>
      <c r="D57" s="140" t="n">
        <v>0.01825700745</v>
      </c>
      <c r="E57" s="140" t="n">
        <v>0.011681920072</v>
      </c>
      <c r="F57" s="140" t="n">
        <v>0.008652112057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55.2486</v>
      </c>
      <c r="C58" s="140" t="n">
        <v>0.053721296751</v>
      </c>
      <c r="D58" s="140" t="n">
        <v>0.019721791375</v>
      </c>
      <c r="E58" s="140" t="n">
        <v>0.012619176015</v>
      </c>
      <c r="F58" s="140" t="n">
        <v>0.009346282484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259.1119</v>
      </c>
      <c r="C59" s="140" t="n">
        <v>0.071309975505</v>
      </c>
      <c r="D59" s="140" t="n">
        <v>0.026178825623</v>
      </c>
      <c r="E59" s="140" t="n">
        <v>0.016750770867</v>
      </c>
      <c r="F59" s="140" t="n">
        <v>0.01240631212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26.2839</v>
      </c>
      <c r="C60" s="140" t="n">
        <v>0.125292158469</v>
      </c>
      <c r="D60" s="140" t="n">
        <v>0.045996391742</v>
      </c>
      <c r="E60" s="140" t="n">
        <v>0.029431229265</v>
      </c>
      <c r="F60" s="140" t="n">
        <v>0.02179798286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668.5922</v>
      </c>
      <c r="C61" s="140" t="n">
        <v>0.145910039614</v>
      </c>
      <c r="D61" s="140" t="n">
        <v>0.053565485847</v>
      </c>
      <c r="E61" s="140" t="n">
        <v>0.034274386206</v>
      </c>
      <c r="F61" s="140" t="n">
        <v>0.025385024748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789.4263</v>
      </c>
      <c r="C62" s="140" t="n">
        <v>0.192314284808</v>
      </c>
      <c r="D62" s="140" t="n">
        <v>0.070601091798</v>
      </c>
      <c r="E62" s="140" t="n">
        <v>0.045174780898</v>
      </c>
      <c r="F62" s="140" t="n">
        <v>0.033458306859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969.9133</v>
      </c>
      <c r="C63" s="131" t="n">
        <v>0.240023746566</v>
      </c>
      <c r="D63" s="131" t="n">
        <v>0.088115859839</v>
      </c>
      <c r="E63" s="131" t="n">
        <v>0.056381772016</v>
      </c>
      <c r="F63" s="131" t="n">
        <v>0.041758666935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703.45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29.5148</v>
      </c>
      <c r="C66" s="127" t="n">
        <v>0.005250768299</v>
      </c>
      <c r="D66" s="142"/>
      <c r="E66" s="142"/>
      <c r="F66" s="127" t="n">
        <v>0.001254348909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9.4762</v>
      </c>
      <c r="C67" s="140" t="n">
        <v>0.005409501695</v>
      </c>
      <c r="D67" s="3"/>
      <c r="E67" s="3"/>
      <c r="F67" s="140" t="n">
        <v>0.001292268515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01.7558</v>
      </c>
      <c r="C68" s="140" t="n">
        <v>0.006401917663</v>
      </c>
      <c r="D68" s="3"/>
      <c r="E68" s="3"/>
      <c r="F68" s="140" t="n">
        <v>0.001529345418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10.349</v>
      </c>
      <c r="C69" s="140" t="n">
        <v>0.006538849</v>
      </c>
      <c r="D69" s="3"/>
      <c r="E69" s="3"/>
      <c r="F69" s="140" t="n">
        <v>0.001562056759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14.5159</v>
      </c>
      <c r="C70" s="140" t="n">
        <v>0.006605247919</v>
      </c>
      <c r="D70" s="3"/>
      <c r="E70" s="3"/>
      <c r="F70" s="140" t="n">
        <v>0.001577918707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53.8512</v>
      </c>
      <c r="C71" s="140" t="n">
        <v>0.007232049951</v>
      </c>
      <c r="D71" s="3"/>
      <c r="E71" s="3"/>
      <c r="F71" s="140" t="n">
        <v>0.001727654593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7.4246</v>
      </c>
      <c r="C72" s="140" t="n">
        <v>0.008404430908</v>
      </c>
      <c r="D72" s="3"/>
      <c r="E72" s="3"/>
      <c r="F72" s="140" t="n">
        <v>0.002007723088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7.1945</v>
      </c>
      <c r="C73" s="140" t="n">
        <v>0.00856011278</v>
      </c>
      <c r="D73" s="3"/>
      <c r="E73" s="3"/>
      <c r="F73" s="140" t="n">
        <v>0.002044913719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51.1721</v>
      </c>
      <c r="C74" s="140" t="n">
        <v>0.010376328528</v>
      </c>
      <c r="D74" s="3"/>
      <c r="E74" s="3"/>
      <c r="F74" s="140" t="n">
        <v>0.002478787033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95.7876</v>
      </c>
      <c r="C75" s="140" t="n">
        <v>0.011087269745</v>
      </c>
      <c r="D75" s="3"/>
      <c r="E75" s="3"/>
      <c r="F75" s="140" t="n">
        <v>0.002648622815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09.744</v>
      </c>
      <c r="C76" s="140" t="n">
        <v>0.01130966286</v>
      </c>
      <c r="D76" s="3"/>
      <c r="E76" s="3"/>
      <c r="F76" s="140" t="n">
        <v>0.00270175000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48.8451</v>
      </c>
      <c r="C77" s="140" t="n">
        <v>0.011932732951</v>
      </c>
      <c r="D77" s="3"/>
      <c r="E77" s="3"/>
      <c r="F77" s="140" t="n">
        <v>0.002850594372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90.4163</v>
      </c>
      <c r="C78" s="140" t="n">
        <v>0.015782133338</v>
      </c>
      <c r="D78" s="3"/>
      <c r="E78" s="3"/>
      <c r="F78" s="140" t="n">
        <v>0.003770172404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47.6463</v>
      </c>
      <c r="C79" s="140" t="n">
        <v>0.018287569512</v>
      </c>
      <c r="D79" s="3"/>
      <c r="E79" s="3"/>
      <c r="F79" s="140" t="n">
        <v>0.00436869265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81.4009</v>
      </c>
      <c r="C80" s="140" t="n">
        <v>0.02360589838</v>
      </c>
      <c r="D80" s="3"/>
      <c r="E80" s="3"/>
      <c r="F80" s="140" t="n">
        <v>0.005639181012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83.5596</v>
      </c>
      <c r="C81" s="140" t="n">
        <v>0.023640296936</v>
      </c>
      <c r="D81" s="3"/>
      <c r="E81" s="3"/>
      <c r="F81" s="140" t="n">
        <v>0.005647398436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526.4629</v>
      </c>
      <c r="C82" s="140" t="n">
        <v>0.024323954507</v>
      </c>
      <c r="D82" s="3"/>
      <c r="E82" s="3"/>
      <c r="F82" s="140" t="n">
        <v>0.005810716465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70.3504</v>
      </c>
      <c r="C83" s="140" t="n">
        <v>0.025023295154</v>
      </c>
      <c r="D83" s="3"/>
      <c r="E83" s="3"/>
      <c r="F83" s="140" t="n">
        <v>0.005977781003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90.8011</v>
      </c>
      <c r="C84" s="140" t="n">
        <v>0.025349173953</v>
      </c>
      <c r="D84" s="3"/>
      <c r="E84" s="3"/>
      <c r="F84" s="140" t="n">
        <v>0.006055629746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95.6061</v>
      </c>
      <c r="C85" s="140" t="n">
        <v>0.025425740899</v>
      </c>
      <c r="D85" s="3"/>
      <c r="E85" s="3"/>
      <c r="F85" s="140" t="n">
        <v>0.00607392072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18.2131</v>
      </c>
      <c r="C86" s="140" t="n">
        <v>0.028972949639</v>
      </c>
      <c r="D86" s="3"/>
      <c r="E86" s="3"/>
      <c r="F86" s="140" t="n">
        <v>0.0069213086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21.7255</v>
      </c>
      <c r="C87" s="140" t="n">
        <v>0.0290289192</v>
      </c>
      <c r="D87" s="3"/>
      <c r="E87" s="3"/>
      <c r="F87" s="140" t="n">
        <v>0.006934679092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94.9993</v>
      </c>
      <c r="C88" s="140" t="n">
        <v>0.034976980518</v>
      </c>
      <c r="D88" s="3"/>
      <c r="E88" s="3"/>
      <c r="F88" s="140" t="n">
        <v>0.008355603384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479.09</v>
      </c>
      <c r="C89" s="140" t="n">
        <v>0.039503922682</v>
      </c>
      <c r="D89" s="3"/>
      <c r="E89" s="3"/>
      <c r="F89" s="140" t="n">
        <v>0.009437038451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18.9593</v>
      </c>
      <c r="C90" s="140" t="n">
        <v>0.043326203551</v>
      </c>
      <c r="D90" s="3"/>
      <c r="E90" s="3"/>
      <c r="F90" s="140" t="n">
        <v>0.010350137938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212.8362</v>
      </c>
      <c r="C91" s="140" t="n">
        <v>0.067130905096</v>
      </c>
      <c r="D91" s="3"/>
      <c r="E91" s="3"/>
      <c r="F91" s="140" t="n">
        <v>0.01603681076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375.8942</v>
      </c>
      <c r="C92" s="140" t="n">
        <v>0.069729209565</v>
      </c>
      <c r="D92" s="3"/>
      <c r="E92" s="3"/>
      <c r="F92" s="140" t="n">
        <v>0.016657516194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99.2152</v>
      </c>
      <c r="C93" s="140" t="n">
        <v>0.070100826158</v>
      </c>
      <c r="D93" s="3"/>
      <c r="E93" s="3"/>
      <c r="F93" s="140" t="n">
        <v>0.01674629117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767.2121</v>
      </c>
      <c r="C94" s="140" t="n">
        <v>0.075964800877</v>
      </c>
      <c r="D94" s="3"/>
      <c r="E94" s="3"/>
      <c r="F94" s="140" t="n">
        <v>0.018147128136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064.8744</v>
      </c>
      <c r="C95" s="140" t="n">
        <v>0.080708004425</v>
      </c>
      <c r="D95" s="3"/>
      <c r="E95" s="3"/>
      <c r="F95" s="140" t="n">
        <v>0.019280225591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1296.6446</v>
      </c>
      <c r="C96" s="131" t="n">
        <v>0.180010316221</v>
      </c>
      <c r="D96" s="143"/>
      <c r="E96" s="143"/>
      <c r="F96" s="131" t="n">
        <v>0.043002420022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755.54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80.601</v>
      </c>
      <c r="C99" s="146" t="n">
        <v>1.000000847027</v>
      </c>
      <c r="D99" s="146" t="n">
        <v>0.009483180896</v>
      </c>
      <c r="E99" s="146" t="n">
        <v>0.006067903602</v>
      </c>
      <c r="F99" s="146" t="n">
        <v>0.004494139798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80.6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97.8042</v>
      </c>
      <c r="C102" s="146" t="n">
        <v>1.000008437123</v>
      </c>
      <c r="D102" s="146" t="n">
        <v>0.003998613655</v>
      </c>
      <c r="E102" s="148"/>
      <c r="F102" s="146" t="n">
        <v>0.001894968467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97.8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687.88</v>
      </c>
      <c r="C105" s="127" t="n">
        <v>0.308369126548</v>
      </c>
      <c r="D105" s="127" t="n">
        <v>0.013557900909</v>
      </c>
      <c r="E105" s="127" t="n">
        <v>0.008675152004</v>
      </c>
      <c r="F105" s="127" t="n">
        <v>0.006425175552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785.694</v>
      </c>
      <c r="C106" s="131" t="n">
        <v>0.691631604236</v>
      </c>
      <c r="D106" s="131" t="n">
        <v>0.030408597841</v>
      </c>
      <c r="E106" s="131" t="n">
        <v>0.0194572309</v>
      </c>
      <c r="F106" s="131" t="n">
        <v>0.014410828102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473.57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9.3838</v>
      </c>
      <c r="C109" s="127" t="n">
        <v>0.059194685485</v>
      </c>
      <c r="D109" s="127" t="n">
        <v>0.003529351625</v>
      </c>
      <c r="E109" s="127" t="n">
        <v>0.002258289246</v>
      </c>
      <c r="F109" s="127" t="n">
        <v>0.001672582204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28.1109</v>
      </c>
      <c r="C110" s="140" t="n">
        <v>0.098092591769</v>
      </c>
      <c r="D110" s="140" t="n">
        <v>0.005848552879</v>
      </c>
      <c r="E110" s="140" t="n">
        <v>0.003742252253</v>
      </c>
      <c r="F110" s="140" t="n">
        <v>0.002771666442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75.5472</v>
      </c>
      <c r="C111" s="140" t="n">
        <v>0.185316536188</v>
      </c>
      <c r="D111" s="140" t="n">
        <v>0.011049086803</v>
      </c>
      <c r="E111" s="140" t="n">
        <v>0.007069863408</v>
      </c>
      <c r="F111" s="140" t="n">
        <v>0.005236232576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879.6476</v>
      </c>
      <c r="C112" s="131" t="n">
        <v>0.657396119197</v>
      </c>
      <c r="D112" s="143"/>
      <c r="E112" s="143"/>
      <c r="F112" s="131" t="n">
        <v>0.018575131208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22.69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62.876</v>
      </c>
      <c r="C115" s="127" t="n">
        <v>0.433823377416</v>
      </c>
      <c r="D115" s="142"/>
      <c r="E115" s="127" t="n">
        <v>0.009060606953</v>
      </c>
      <c r="F115" s="127" t="n">
        <v>0.006710659393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300.708</v>
      </c>
      <c r="C116" s="131" t="n">
        <v>0.566177606938</v>
      </c>
      <c r="D116" s="143"/>
      <c r="E116" s="131" t="n">
        <v>0.011824887798</v>
      </c>
      <c r="F116" s="131" t="n">
        <v>0.008757999855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063.58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18.3541</v>
      </c>
      <c r="C119" s="127" t="n">
        <v>0.416434337703</v>
      </c>
      <c r="D119" s="142"/>
      <c r="E119" s="127" t="n">
        <v>0.002150203456</v>
      </c>
      <c r="F119" s="127" t="n">
        <v>0.001592529407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86.2548</v>
      </c>
      <c r="C120" s="131" t="n">
        <v>0.583564567345</v>
      </c>
      <c r="D120" s="143"/>
      <c r="E120" s="131" t="n">
        <v>0.003013158224</v>
      </c>
      <c r="F120" s="131" t="n">
        <v>0.00223166931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04.61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98.2469</v>
      </c>
      <c r="C123" s="127" t="n">
        <v>0.011992027088</v>
      </c>
      <c r="D123" s="142"/>
      <c r="E123" s="127" t="n">
        <v>0.002560826358</v>
      </c>
      <c r="F123" s="127" t="n">
        <v>0.001896653673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69.7685</v>
      </c>
      <c r="C124" s="140" t="n">
        <v>0.020933973522</v>
      </c>
      <c r="D124" s="3"/>
      <c r="E124" s="140" t="n">
        <v>0.004470326057</v>
      </c>
      <c r="F124" s="140" t="n">
        <v>0.003310907945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26.4142</v>
      </c>
      <c r="C125" s="140" t="n">
        <v>0.024704191616</v>
      </c>
      <c r="D125" s="3"/>
      <c r="E125" s="140" t="n">
        <v>0.005275433801</v>
      </c>
      <c r="F125" s="140" t="n">
        <v>0.003907203963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09.1836</v>
      </c>
      <c r="C126" s="140" t="n">
        <v>0.031510010787</v>
      </c>
      <c r="D126" s="3"/>
      <c r="E126" s="140" t="n">
        <v>0.006728776176</v>
      </c>
      <c r="F126" s="140" t="n">
        <v>0.004983609297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17.9106</v>
      </c>
      <c r="C127" s="140" t="n">
        <v>0.038940588974</v>
      </c>
      <c r="D127" s="3"/>
      <c r="E127" s="140" t="n">
        <v>0.008315532137</v>
      </c>
      <c r="F127" s="140" t="n">
        <v>0.006158826239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43.4739</v>
      </c>
      <c r="C128" s="140" t="n">
        <v>0.046776390687</v>
      </c>
      <c r="D128" s="3"/>
      <c r="E128" s="140" t="n">
        <v>0.009988821183</v>
      </c>
      <c r="F128" s="140" t="n">
        <v>0.007398133155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77.6227</v>
      </c>
      <c r="C129" s="140" t="n">
        <v>0.047598299131</v>
      </c>
      <c r="D129" s="3"/>
      <c r="E129" s="140" t="n">
        <v>0.010164334863</v>
      </c>
      <c r="F129" s="140" t="n">
        <v>0.007528125829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40.059</v>
      </c>
      <c r="C130" s="140" t="n">
        <v>0.051507887951</v>
      </c>
      <c r="D130" s="3"/>
      <c r="E130" s="140" t="n">
        <v>0.0109992044</v>
      </c>
      <c r="F130" s="140" t="n">
        <v>0.008146464658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28.6102</v>
      </c>
      <c r="C131" s="140" t="n">
        <v>0.056046021751</v>
      </c>
      <c r="D131" s="3"/>
      <c r="E131" s="140" t="n">
        <v>0.011968295995</v>
      </c>
      <c r="F131" s="140" t="n">
        <v>0.008864213882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41.7639</v>
      </c>
      <c r="C132" s="140" t="n">
        <v>0.056362610829</v>
      </c>
      <c r="D132" s="3"/>
      <c r="E132" s="140" t="n">
        <v>0.012035901717</v>
      </c>
      <c r="F132" s="140" t="n">
        <v>0.0089142854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31.9857</v>
      </c>
      <c r="C133" s="140" t="n">
        <v>0.058534109075</v>
      </c>
      <c r="D133" s="3"/>
      <c r="E133" s="140" t="n">
        <v>0.012499612306</v>
      </c>
      <c r="F133" s="140" t="n">
        <v>0.00925772866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90.5267</v>
      </c>
      <c r="C134" s="140" t="n">
        <v>0.064756788384</v>
      </c>
      <c r="D134" s="3"/>
      <c r="E134" s="140" t="n">
        <v>0.013828428617</v>
      </c>
      <c r="F134" s="140" t="n">
        <v>0.01024190486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870.9989</v>
      </c>
      <c r="C135" s="140" t="n">
        <v>0.069100473234</v>
      </c>
      <c r="D135" s="3"/>
      <c r="E135" s="140" t="n">
        <v>0.01475599679</v>
      </c>
      <c r="F135" s="140" t="n">
        <v>0.010928900125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966.9767</v>
      </c>
      <c r="C136" s="140" t="n">
        <v>0.119547395337</v>
      </c>
      <c r="D136" s="3"/>
      <c r="E136" s="140" t="n">
        <v>0.025528638217</v>
      </c>
      <c r="F136" s="140" t="n">
        <v>0.018907562897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952.0404</v>
      </c>
      <c r="C137" s="140" t="n">
        <v>0.143256344803</v>
      </c>
      <c r="D137" s="3"/>
      <c r="E137" s="140" t="n">
        <v>0.030591543951</v>
      </c>
      <c r="F137" s="140" t="n">
        <v>0.022657359803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582.6018</v>
      </c>
      <c r="C138" s="131" t="n">
        <v>0.158432975885</v>
      </c>
      <c r="D138" s="143"/>
      <c r="E138" s="131" t="n">
        <v>0.033832423631</v>
      </c>
      <c r="F138" s="131" t="n">
        <v>0.025057689028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548.18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0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78.0279</v>
      </c>
      <c r="C6" s="127" t="n">
        <v>0.8</v>
      </c>
      <c r="D6" s="126" t="n">
        <v>702.4223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48.1267</v>
      </c>
      <c r="C7" s="140" t="n">
        <v>0.8</v>
      </c>
      <c r="D7" s="139" t="n">
        <v>998.5013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89.6501</v>
      </c>
      <c r="C8" s="140" t="n">
        <v>0.9</v>
      </c>
      <c r="D8" s="139" t="n">
        <v>1340.685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344.8222</v>
      </c>
      <c r="C9" s="140" t="n">
        <v>1</v>
      </c>
      <c r="D9" s="139" t="n">
        <v>2344.8222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950.4849</v>
      </c>
      <c r="C10" s="140" t="n">
        <v>1</v>
      </c>
      <c r="D10" s="139" t="n">
        <v>2950.4849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969.3907</v>
      </c>
      <c r="C11" s="140" t="n">
        <v>0.3</v>
      </c>
      <c r="D11" s="139" t="n">
        <v>1190.8172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50.5437</v>
      </c>
      <c r="C12" s="131" t="n">
        <v>0.8</v>
      </c>
      <c r="D12" s="130" t="n">
        <v>3960.434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831.05</v>
      </c>
      <c r="C13" s="136"/>
      <c r="D13" s="134" t="n">
        <v>13488.1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1.3138</v>
      </c>
      <c r="C15" s="146" t="n">
        <v>0.9</v>
      </c>
      <c r="D15" s="145" t="n">
        <v>442.1824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1.31</v>
      </c>
      <c r="C16" s="136"/>
      <c r="D16" s="134" t="n">
        <v>442.18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422.1653</v>
      </c>
      <c r="C19" s="140" t="n">
        <v>0.65</v>
      </c>
      <c r="D19" s="139" t="n">
        <v>2224.407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552.6903</v>
      </c>
      <c r="C20" s="131" t="n">
        <v>0.65</v>
      </c>
      <c r="D20" s="130" t="n">
        <v>3609.24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627.66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59.04</v>
      </c>
      <c r="C23" s="127" t="n">
        <v>1</v>
      </c>
      <c r="D23" s="126" t="n">
        <v>1059.0397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75.006</v>
      </c>
      <c r="C24" s="140" t="n">
        <v>0.4</v>
      </c>
      <c r="D24" s="139" t="n">
        <v>630.0023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51.946</v>
      </c>
      <c r="C25" s="140" t="n">
        <v>0.5</v>
      </c>
      <c r="D25" s="139" t="n">
        <v>825.9729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72.891</v>
      </c>
      <c r="C26" s="140" t="n">
        <v>0.25</v>
      </c>
      <c r="D26" s="139" t="n">
        <v>568.2229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55.249</v>
      </c>
      <c r="C27" s="140" t="n">
        <v>0.4</v>
      </c>
      <c r="D27" s="139" t="n">
        <v>982.0995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26.284</v>
      </c>
      <c r="C28" s="140" t="n">
        <v>0.5</v>
      </c>
      <c r="D28" s="139" t="n">
        <v>2863.142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668.592</v>
      </c>
      <c r="C29" s="140" t="n">
        <v>0.6</v>
      </c>
      <c r="D29" s="139" t="n">
        <v>4001.1553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789.426</v>
      </c>
      <c r="C30" s="140" t="n">
        <v>0.75</v>
      </c>
      <c r="D30" s="139" t="n">
        <v>6592.0697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969.913</v>
      </c>
      <c r="C31" s="131" t="n">
        <v>0.85</v>
      </c>
      <c r="D31" s="130" t="n">
        <v>9324.4263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168.35</v>
      </c>
      <c r="C32" s="136"/>
      <c r="D32" s="134" t="n">
        <v>26846.1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51.1721</v>
      </c>
      <c r="C34" s="127" t="n">
        <v>1</v>
      </c>
      <c r="D34" s="126" t="n">
        <v>651.1721</v>
      </c>
      <c r="E34" s="142"/>
      <c r="F34" s="128" t="s">
        <v>155</v>
      </c>
    </row>
    <row r="35" customFormat="false" ht="12" hidden="false" customHeight="false" outlineLevel="0" collapsed="false">
      <c r="A35" s="138" t="s">
        <v>158</v>
      </c>
      <c r="B35" s="139" t="n">
        <v>709.744</v>
      </c>
      <c r="C35" s="140" t="n">
        <v>1</v>
      </c>
      <c r="D35" s="139" t="n">
        <v>709.744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90.4163</v>
      </c>
      <c r="C36" s="140" t="n">
        <v>0.7</v>
      </c>
      <c r="D36" s="139" t="n">
        <v>693.2914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47.6463</v>
      </c>
      <c r="C37" s="140" t="n">
        <v>1</v>
      </c>
      <c r="D37" s="139" t="n">
        <v>1147.6463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81.4009</v>
      </c>
      <c r="C38" s="140" t="n">
        <v>0.9</v>
      </c>
      <c r="D38" s="139" t="n">
        <v>1333.2609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83.5596</v>
      </c>
      <c r="C39" s="140" t="n">
        <v>1</v>
      </c>
      <c r="D39" s="139" t="n">
        <v>1483.5596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526.4629</v>
      </c>
      <c r="C40" s="140" t="n">
        <v>1</v>
      </c>
      <c r="D40" s="139" t="n">
        <v>1526.4629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570.3504</v>
      </c>
      <c r="C41" s="140" t="n">
        <v>1</v>
      </c>
      <c r="D41" s="139" t="n">
        <v>1570.3504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590.8011</v>
      </c>
      <c r="C42" s="140" t="n">
        <v>1</v>
      </c>
      <c r="D42" s="139" t="n">
        <v>1590.8011</v>
      </c>
      <c r="E42" s="3"/>
      <c r="F42" s="141" t="s">
        <v>175</v>
      </c>
    </row>
    <row r="43" customFormat="false" ht="12" hidden="false" customHeight="false" outlineLevel="0" collapsed="false">
      <c r="A43" s="138" t="s">
        <v>180</v>
      </c>
      <c r="B43" s="139" t="n">
        <v>1821.7255</v>
      </c>
      <c r="C43" s="140" t="n">
        <v>1</v>
      </c>
      <c r="D43" s="139" t="n">
        <v>1821.7255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194.9993</v>
      </c>
      <c r="C44" s="140" t="n">
        <v>1</v>
      </c>
      <c r="D44" s="139" t="n">
        <v>2194.9993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479.09</v>
      </c>
      <c r="C45" s="140" t="n">
        <v>0.9</v>
      </c>
      <c r="D45" s="139" t="n">
        <v>2231.181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18.9593</v>
      </c>
      <c r="C46" s="140" t="n">
        <v>0.75</v>
      </c>
      <c r="D46" s="139" t="n">
        <v>2039.2195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212.8362</v>
      </c>
      <c r="C47" s="140" t="n">
        <v>0.9</v>
      </c>
      <c r="D47" s="139" t="n">
        <v>3791.5526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375.8942</v>
      </c>
      <c r="C48" s="140" t="n">
        <v>0.9</v>
      </c>
      <c r="D48" s="139" t="n">
        <v>3938.3048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99.2152</v>
      </c>
      <c r="C49" s="140" t="n">
        <v>1</v>
      </c>
      <c r="D49" s="139" t="n">
        <v>4399.2152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767.2121</v>
      </c>
      <c r="C50" s="140" t="n">
        <v>0.9</v>
      </c>
      <c r="D50" s="139" t="n">
        <v>4290.4909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064.8744</v>
      </c>
      <c r="C51" s="140" t="n">
        <v>1</v>
      </c>
      <c r="D51" s="139" t="n">
        <v>5064.874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1296.6446</v>
      </c>
      <c r="C52" s="131" t="n">
        <v>0.9</v>
      </c>
      <c r="D52" s="130" t="n">
        <v>8676.0313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483</v>
      </c>
      <c r="C53" s="136"/>
      <c r="D53" s="134" t="n">
        <v>49153.88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28.1109</v>
      </c>
      <c r="C55" s="127" t="n">
        <v>0.8</v>
      </c>
      <c r="D55" s="126" t="n">
        <v>582.4887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75.5472</v>
      </c>
      <c r="C56" s="131" t="n">
        <v>0.8</v>
      </c>
      <c r="D56" s="130" t="n">
        <v>1100.4377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03.66</v>
      </c>
      <c r="C57" s="136"/>
      <c r="D57" s="134" t="n">
        <v>1682.93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5705.030166229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n">
        <f aca="false">H5691*B5692/B5691</f>
        <v>0</v>
      </c>
      <c r="I5692" s="168" t="n">
        <f aca="false">I5691*D5692/D5691</f>
        <v>0</v>
      </c>
      <c r="J5692" s="168" t="n">
        <f aca="false">J5691*F5692/F5691</f>
        <v>0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n">
        <f aca="false">H5691*B5692/B5691</f>
        <v>0</v>
      </c>
      <c r="I5692" s="168" t="n">
        <f aca="false">I5691*D5692/D5691</f>
        <v>0</v>
      </c>
      <c r="J5692" s="168" t="n">
        <f aca="false">J5691*F5692/F5691</f>
        <v>0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238783628984152</v>
      </c>
      <c r="E31" s="180"/>
      <c r="F31" s="181"/>
      <c r="G31" s="179" t="n">
        <f aca="false">Indices!F17</f>
        <v>-0.0126163042128564</v>
      </c>
      <c r="H31" s="180"/>
      <c r="I31" s="180"/>
      <c r="J31" s="179" t="n">
        <f aca="false">Indices!J17</f>
        <v>-0.0201096109818834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334658267379901</v>
      </c>
      <c r="E32" s="180"/>
      <c r="F32" s="175"/>
      <c r="G32" s="179" t="n">
        <f aca="false">Indices!F26</f>
        <v>-0.00730733804114225</v>
      </c>
      <c r="H32" s="180"/>
      <c r="I32" s="180"/>
      <c r="J32" s="179" t="n">
        <f aca="false">Indices!J26</f>
        <v>-0.014263661623958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3-21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